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M$243</definedName>
    <definedName function="false" hidden="false" localSheetId="1" name="_xlnm.Print_Area" vbProcedure="false">Sheet2!$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80">
  <si>
    <t xml:space="preserve">ORGANIZING EXERCISE</t>
  </si>
  <si>
    <t xml:space="preserve">Job Design Analysis</t>
  </si>
  <si>
    <t xml:space="preserve">For this exercise, you will complete the questionnaire designed by Hackman and Oldham to measure the internal motivating potential of your job.  This works by you describing your job on the following questionnaire.  Read the instructions and follow them.</t>
  </si>
  <si>
    <t xml:space="preserve">Job Title:</t>
  </si>
  <si>
    <t xml:space="preserve">Title of the job to be analyzed</t>
  </si>
  <si>
    <t xml:space="preserve">Job Description:  Briefly describe the major responsibilities of the job</t>
  </si>
  <si>
    <t xml:space="preserve">This part of the questionnaire asks you to describe your (the) job, as objectively as you can. Please do not use the questionnaire to show how much you like or dislike your job. Questions abut that will come later Make your descriptions as accurate and as objective as you possibly can.  In the box at the left please place the number of the rank on the scale of  1-7.</t>
  </si>
  <si>
    <t xml:space="preserve"> </t>
  </si>
  <si>
    <t xml:space="preserve">1.  How much autonomy is there in your job? That is, to what extent does your job permit you to decide on your own how to go about doing the work?</t>
  </si>
  <si>
    <t xml:space="preserve">1--------------------2------------------------3--------------------4-------------------------5--------------------6-------------------------7</t>
  </si>
  <si>
    <t xml:space="preserve">Very little; the job gives me almost no personal say about how and when the work is done.</t>
  </si>
  <si>
    <t xml:space="preserve">Moderate autonomy ; many things are standardized and not under my control but I can make some decisions about the work.</t>
  </si>
  <si>
    <t xml:space="preserve">Very much; the job gives me almost complete responsibility for deciding how and when the work is done.</t>
  </si>
  <si>
    <t xml:space="preserve">2.  To what extent does your job involve doing a "whole" and identifiable piece of work? That is, is the job a complete piece of work that has an obvious beginning and end?  Or is it only a small part of an overall piece of work, which is finished by other people or by automatic machines?</t>
  </si>
  <si>
    <t xml:space="preserve">My job is only a tiny part of the overall piece of work; the results of my activities cannot be seen in the final product or service.</t>
  </si>
  <si>
    <t xml:space="preserve">My job is a moderately sized chunk of the overall piece of work; my own contribution can be seen in the final outcome.</t>
  </si>
  <si>
    <t xml:space="preserve">My  job involves doing the whole piece of work from start to finish; the results of my activities are easily seen in the final product or service.</t>
  </si>
  <si>
    <t xml:space="preserve">3.  How much variety is there in your job?  That is, to what extent does the job require you to do many different things at work, using a variety of your skills and talents?</t>
  </si>
  <si>
    <t xml:space="preserve">Very little; the job requires me to do the same routine things over and over again.</t>
  </si>
  <si>
    <t xml:space="preserve">Moderate variety</t>
  </si>
  <si>
    <t xml:space="preserve">Very much; the job requires me to do many things using a number of skills and talents.</t>
  </si>
  <si>
    <t xml:space="preserve">4. In general, how much impact on others does your job have?  That is, are the results of your work likely to significantly affect the lives or well-being of other people?</t>
  </si>
  <si>
    <t xml:space="preserve">Not very significant; the outcomes of my work ate not likely to have important effects on their people. </t>
  </si>
  <si>
    <t xml:space="preserve">Moderately significant</t>
  </si>
  <si>
    <t xml:space="preserve">Highly significant: the outcomes of the work can affect other people in very important ways.</t>
  </si>
  <si>
    <t xml:space="preserve">5. To what extent does doing the job itself provide you with information about your work performance?  That is, does the actual work itself provide clues about how well you are doing - aside from any "feedback' co-workers or supervisor may provide?</t>
  </si>
  <si>
    <t xml:space="preserve">Very little: the job itself is set up so I could work forever without finding out how well I am doing.</t>
  </si>
  <si>
    <t xml:space="preserve">Moderately: sometimes doing the job provides "feedback" to me; sometimes it does not.</t>
  </si>
  <si>
    <t xml:space="preserve">Very much: the job is set up so that I get almost constant "feedback" as I work about how well I am doing.</t>
  </si>
  <si>
    <t xml:space="preserve">Listed below are a number of statements which could be used to describe a job. You are to indicate whether each statement is an accurate or an inaccurate description of your job.  Once again, please try to be as objective as you can in deciding how accurately each statement describes your job - regardless of whether you like or dislike your job.</t>
  </si>
  <si>
    <t xml:space="preserve">Write a number in the box beside each statement, based on the following scale:</t>
  </si>
  <si>
    <t xml:space="preserve">How accurate is the statement in describing your job?</t>
  </si>
  <si>
    <t xml:space="preserve">1  =</t>
  </si>
  <si>
    <t xml:space="preserve">Very inaccurate</t>
  </si>
  <si>
    <t xml:space="preserve">2  =</t>
  </si>
  <si>
    <t xml:space="preserve">Mostly inaccurate</t>
  </si>
  <si>
    <t xml:space="preserve">3  =</t>
  </si>
  <si>
    <t xml:space="preserve">Slightly inaccurate</t>
  </si>
  <si>
    <t xml:space="preserve">4  =</t>
  </si>
  <si>
    <t xml:space="preserve">Uncertain</t>
  </si>
  <si>
    <t xml:space="preserve">5  =</t>
  </si>
  <si>
    <t xml:space="preserve">Slightly accurate</t>
  </si>
  <si>
    <t xml:space="preserve">6  =</t>
  </si>
  <si>
    <t xml:space="preserve">Mostly accurate</t>
  </si>
  <si>
    <t xml:space="preserve">7  =</t>
  </si>
  <si>
    <t xml:space="preserve">Very accurate</t>
  </si>
  <si>
    <t xml:space="preserve">6. The job requires me to use a number of complex or high-level skills.</t>
  </si>
  <si>
    <t xml:space="preserve">7.  The job is arranged so that I have the chance to do an entire piece of work from beginning to end.</t>
  </si>
  <si>
    <t xml:space="preserve">8.  Just doing the work required by the job provides many chances for me to figure out how well I am doing.</t>
  </si>
  <si>
    <t xml:space="preserve">9.  This job is not at all simple or repetitive.</t>
  </si>
  <si>
    <t xml:space="preserve">10.  This job is one where many other people can be affected by how well the work gets done.</t>
  </si>
  <si>
    <t xml:space="preserve">11. The job allows me a chance to use my personal initiative or judgment in carrying out the work.</t>
  </si>
  <si>
    <t xml:space="preserve">12. The job provides me the chance to completely finish the piece the work I begin.</t>
  </si>
  <si>
    <t xml:space="preserve">13. The job itself provides many clues about whether or not I am performing well.</t>
  </si>
  <si>
    <t xml:space="preserve">14.  The job gives me considerable opportunity for independence and freedom in how I do the work.</t>
  </si>
  <si>
    <t xml:space="preserve">15.  The job itself is quite significant or important in the broader scheme of things.</t>
  </si>
  <si>
    <t xml:space="preserve">Listed below are a number of characteristics which could be present on any job.  People differ about how much they would like to have each one present in their own jobs.  We are interested in learning how much you personally would like to have each one present in your job. </t>
  </si>
  <si>
    <t xml:space="preserve">Using the scale below, please indicate the degree to which you would like to have each characteristic present in your job.</t>
  </si>
  <si>
    <t xml:space="preserve">Would like having Would like this only a moderate amount (or less) </t>
  </si>
  <si>
    <t xml:space="preserve">Would like having this very much.</t>
  </si>
  <si>
    <t xml:space="preserve">Would like having this extremely much.</t>
  </si>
  <si>
    <t xml:space="preserve">16.  Stimulating and challenging work.</t>
  </si>
  <si>
    <t xml:space="preserve">17. Chances to exercise independent thought and action in my job.</t>
  </si>
  <si>
    <t xml:space="preserve">18. Opportunities to learn new things from my work.</t>
  </si>
  <si>
    <t xml:space="preserve">19.  Opportunities to be creative and imaginative in my work.</t>
  </si>
  <si>
    <t xml:space="preserve">20.  Opportunities for personal growth and development in my job.</t>
  </si>
  <si>
    <t xml:space="preserve">21. A sense of worthwhile accomplishment in my work.</t>
  </si>
  <si>
    <t xml:space="preserve">Computation work sheet for internal motivating potential</t>
  </si>
  <si>
    <t xml:space="preserve">   I. Average identity (AVG IDENT)</t>
  </si>
  <si>
    <t xml:space="preserve">II. Average variety (AVG VAR)</t>
  </si>
  <si>
    <t xml:space="preserve">   Question 2 =</t>
  </si>
  <si>
    <t xml:space="preserve">Question 3 =</t>
  </si>
  <si>
    <t xml:space="preserve">   Question 7 = </t>
  </si>
  <si>
    <t xml:space="preserve">Question 6 =</t>
  </si>
  <si>
    <t xml:space="preserve">   Question 12 = </t>
  </si>
  <si>
    <t xml:space="preserve">Question 9 =</t>
  </si>
  <si>
    <t xml:space="preserve">Total  =</t>
  </si>
  <si>
    <t xml:space="preserve">   Total/3 =</t>
  </si>
  <si>
    <t xml:space="preserve"> = AVG IDENT</t>
  </si>
  <si>
    <t xml:space="preserve">Total/3 =</t>
  </si>
  <si>
    <t xml:space="preserve"> = AVG VAR</t>
  </si>
  <si>
    <t xml:space="preserve">   III Average significance (AVG SIG)</t>
  </si>
  <si>
    <t xml:space="preserve">IV. Average autonomy (AVG AUTO)</t>
  </si>
  <si>
    <t xml:space="preserve">   Question 4 =</t>
  </si>
  <si>
    <t xml:space="preserve">Question 1 =</t>
  </si>
  <si>
    <t xml:space="preserve">   Question 10 = </t>
  </si>
  <si>
    <t xml:space="preserve">Question 11 =</t>
  </si>
  <si>
    <t xml:space="preserve">   Question 15 = </t>
  </si>
  <si>
    <t xml:space="preserve">Question 14 =</t>
  </si>
  <si>
    <t xml:space="preserve"> = AVG SIG</t>
  </si>
  <si>
    <t xml:space="preserve"> = AVG AUTO</t>
  </si>
  <si>
    <t xml:space="preserve">   V. Average feedback (AVE FEED)</t>
  </si>
  <si>
    <t xml:space="preserve">   Question 5    =</t>
  </si>
  <si>
    <t xml:space="preserve">   Question 8    = </t>
  </si>
  <si>
    <t xml:space="preserve">   Question 13   = </t>
  </si>
  <si>
    <t xml:space="preserve">Total   =</t>
  </si>
  <si>
    <t xml:space="preserve"> = AVG FEED</t>
  </si>
  <si>
    <t xml:space="preserve">Internal Motivating</t>
  </si>
  <si>
    <t xml:space="preserve">Potential score</t>
  </si>
  <si>
    <r>
      <rPr>
        <b val="true"/>
        <sz val="10"/>
        <rFont val="Arial"/>
        <family val="2"/>
      </rPr>
      <t xml:space="preserve">  =       </t>
    </r>
    <r>
      <rPr>
        <sz val="18"/>
        <rFont val="Arial"/>
        <family val="2"/>
      </rPr>
      <t xml:space="preserve"> </t>
    </r>
    <r>
      <rPr>
        <sz val="22"/>
        <rFont val="Arial"/>
        <family val="2"/>
      </rPr>
      <t xml:space="preserve">( </t>
    </r>
    <r>
      <rPr>
        <b val="true"/>
        <sz val="10"/>
        <rFont val="Arial"/>
        <family val="2"/>
      </rPr>
      <t xml:space="preserve">  </t>
    </r>
  </si>
  <si>
    <t xml:space="preserve"> (AVG IDENT  +  AVG VAR  +  AVG SIG) </t>
  </si>
  <si>
    <r>
      <rPr>
        <sz val="22"/>
        <rFont val="Arial"/>
        <family val="2"/>
      </rPr>
      <t xml:space="preserve">)</t>
    </r>
    <r>
      <rPr>
        <vertAlign val="superscript"/>
        <sz val="10"/>
        <rFont val="Arial"/>
        <family val="2"/>
      </rPr>
      <t xml:space="preserve">1</t>
    </r>
    <r>
      <rPr>
        <sz val="18"/>
        <rFont val="Arial"/>
        <family val="2"/>
      </rPr>
      <t xml:space="preserve"> </t>
    </r>
    <r>
      <rPr>
        <sz val="10"/>
        <rFont val="Arial"/>
        <family val="0"/>
      </rPr>
      <t xml:space="preserve">  AVG AUTO</t>
    </r>
    <r>
      <rPr>
        <vertAlign val="superscript"/>
        <sz val="10"/>
        <rFont val="Arial"/>
        <family val="2"/>
      </rPr>
      <t xml:space="preserve">2</t>
    </r>
    <r>
      <rPr>
        <sz val="10"/>
        <rFont val="Arial"/>
        <family val="0"/>
      </rPr>
      <t xml:space="preserve"> * ABG FEED</t>
    </r>
    <r>
      <rPr>
        <vertAlign val="superscript"/>
        <sz val="10"/>
        <rFont val="Arial"/>
        <family val="2"/>
      </rPr>
      <t xml:space="preserve">3</t>
    </r>
  </si>
  <si>
    <t xml:space="preserve">=</t>
  </si>
  <si>
    <r>
      <rPr>
        <vertAlign val="superscript"/>
        <sz val="10"/>
        <rFont val="Arial"/>
        <family val="2"/>
      </rPr>
      <t xml:space="preserve">1</t>
    </r>
    <r>
      <rPr>
        <sz val="10"/>
        <rFont val="Arial"/>
        <family val="0"/>
      </rPr>
      <t xml:space="preserve">= Meaningfulness score</t>
    </r>
  </si>
  <si>
    <r>
      <rPr>
        <vertAlign val="superscript"/>
        <sz val="10"/>
        <rFont val="Arial"/>
        <family val="2"/>
      </rPr>
      <t xml:space="preserve">2</t>
    </r>
    <r>
      <rPr>
        <sz val="10"/>
        <rFont val="Arial"/>
        <family val="0"/>
      </rPr>
      <t xml:space="preserve">= Responsibility score</t>
    </r>
  </si>
  <si>
    <r>
      <rPr>
        <vertAlign val="superscript"/>
        <sz val="10"/>
        <rFont val="Arial"/>
        <family val="2"/>
      </rPr>
      <t xml:space="preserve">3</t>
    </r>
    <r>
      <rPr>
        <sz val="10"/>
        <rFont val="Arial"/>
        <family val="2"/>
      </rPr>
      <t xml:space="preserve">=Knowledge of results score</t>
    </r>
  </si>
  <si>
    <t xml:space="preserve">Growth Need Strength (AVG GNS)</t>
  </si>
  <si>
    <t xml:space="preserve">      Question 16  = </t>
  </si>
  <si>
    <t xml:space="preserve">      Question 17  =</t>
  </si>
  <si>
    <t xml:space="preserve">      Question 18  =</t>
  </si>
  <si>
    <t xml:space="preserve">      Question 19  =</t>
  </si>
  <si>
    <t xml:space="preserve">      Question 20  =</t>
  </si>
  <si>
    <t xml:space="preserve">      Question 21  =</t>
  </si>
  <si>
    <t xml:space="preserve">Total  = </t>
  </si>
  <si>
    <t xml:space="preserve">   Total </t>
  </si>
  <si>
    <t xml:space="preserve">     =</t>
  </si>
  <si>
    <t xml:space="preserve"> = AVG GNS</t>
  </si>
  <si>
    <t xml:space="preserve">     6</t>
  </si>
  <si>
    <t xml:space="preserve">Task significance score = </t>
  </si>
  <si>
    <t xml:space="preserve">(AVE SIG)</t>
  </si>
  <si>
    <t xml:space="preserve">Skill variety                 score = </t>
  </si>
  <si>
    <t xml:space="preserve">Meaningfulness score = </t>
  </si>
  <si>
    <t xml:space="preserve">Internal motivation       score = </t>
  </si>
  <si>
    <t xml:space="preserve">(AVE VAR)</t>
  </si>
  <si>
    <t xml:space="preserve">Task identity             score = </t>
  </si>
  <si>
    <t xml:space="preserve">(AVE IDENT)</t>
  </si>
  <si>
    <t xml:space="preserve">Turnover </t>
  </si>
  <si>
    <t xml:space="preserve">Autonomy                 score = </t>
  </si>
  <si>
    <t xml:space="preserve">Responsibility           score = </t>
  </si>
  <si>
    <t xml:space="preserve">Absenteeism</t>
  </si>
  <si>
    <t xml:space="preserve">(AVE AUTO)</t>
  </si>
  <si>
    <t xml:space="preserve">Quality of work</t>
  </si>
  <si>
    <t xml:space="preserve">Feedback                 score = </t>
  </si>
  <si>
    <t xml:space="preserve">Knowledge of results score = </t>
  </si>
  <si>
    <t xml:space="preserve">(AVE FEED)</t>
  </si>
  <si>
    <t xml:space="preserve">Depending on</t>
  </si>
  <si>
    <t xml:space="preserve">Growth need strength score =</t>
  </si>
  <si>
    <t xml:space="preserve">This exercise is based on the concept of job enrichment, as discussed in the text (pp 124-135, pp. 176-177).   For a job to have a high internal motivating score, three critical psychological states must exist simultaneously: meaningfulness, responsibility, and knowledge of results.</t>
  </si>
  <si>
    <t xml:space="preserve">Meaningfulness is measured in the questionnaire by adding the average skill variety of the job, the average task identity on the job and the average task significance of the job. The average of those three averages is then calculated.     Responsibility is measured in this questionnaire by the average autonomy score.  Knowledge of results is measured in this questionnaire by the average feedback score.
</t>
  </si>
  <si>
    <r>
      <rPr>
        <sz val="10"/>
        <rFont val="Arial"/>
        <family val="2"/>
      </rPr>
      <t xml:space="preserve">The overall score for </t>
    </r>
    <r>
      <rPr>
        <b val="true"/>
        <sz val="10"/>
        <rFont val="Arial"/>
        <family val="2"/>
      </rPr>
      <t xml:space="preserve">internal motivating potential</t>
    </r>
    <r>
      <rPr>
        <sz val="10"/>
        <rFont val="Arial"/>
        <family val="2"/>
      </rPr>
      <t xml:space="preserve"> is the product of the meaninfulness score times the responsibility score times the knowledge of results score. The higher your internal motivating potential score, the more likely it is that this work is motivating and stimulating.</t>
    </r>
  </si>
  <si>
    <r>
      <rPr>
        <sz val="10"/>
        <rFont val="Arial"/>
        <family val="2"/>
      </rPr>
      <t xml:space="preserve">An important point in the job enrichment approach is that the effect of a high motivating job is directly affected by whether or not the person actually wants the job to be more enriched, more challenging and more complex.  A person who prefers a more simplistic, routine unchallenging type of job will not experience the positive effects of a high internally motivating, or an “enriched” job.</t>
    </r>
    <r>
      <rPr>
        <b val="true"/>
        <sz val="10"/>
        <rFont val="Arial"/>
        <family val="2"/>
      </rPr>
      <t xml:space="preserve"> </t>
    </r>
    <r>
      <rPr>
        <sz val="10"/>
        <rFont val="Arial"/>
        <family val="2"/>
      </rPr>
      <t xml:space="preserve">These personal tendencies are measured in the questionnaire by questions 16—21. This is a measure of the persons reported </t>
    </r>
    <r>
      <rPr>
        <b val="true"/>
        <u val="single"/>
        <sz val="10"/>
        <rFont val="Arial"/>
        <family val="2"/>
      </rPr>
      <t xml:space="preserve">growth need strength.</t>
    </r>
    <r>
      <rPr>
        <sz val="10"/>
        <rFont val="Arial"/>
        <family val="2"/>
      </rPr>
      <t xml:space="preserve">  Those with a </t>
    </r>
    <r>
      <rPr>
        <u val="single"/>
        <sz val="10"/>
        <rFont val="Arial"/>
        <family val="2"/>
      </rPr>
      <t xml:space="preserve">high</t>
    </r>
    <r>
      <rPr>
        <sz val="10"/>
        <rFont val="Arial"/>
        <family val="2"/>
      </rPr>
      <t xml:space="preserve"> growth need strength should be more receptive to an enriched job</t>
    </r>
    <r>
      <rPr>
        <b val="true"/>
        <sz val="10"/>
        <rFont val="Arial"/>
        <family val="2"/>
      </rPr>
      <t xml:space="preserve"> </t>
    </r>
    <r>
      <rPr>
        <sz val="10"/>
        <rFont val="Arial"/>
        <family val="2"/>
      </rPr>
      <t xml:space="preserve">than those with a low growth</t>
    </r>
    <r>
      <rPr>
        <b val="true"/>
        <sz val="10"/>
        <rFont val="Arial"/>
        <family val="2"/>
      </rPr>
      <t xml:space="preserve"> </t>
    </r>
    <r>
      <rPr>
        <sz val="10"/>
        <rFont val="Arial"/>
        <family val="2"/>
      </rPr>
      <t xml:space="preserve">need strength.</t>
    </r>
  </si>
  <si>
    <t xml:space="preserve">The figure illustrates job motivating potential. It visually demonstrates the five core job characteristics, how they relate to the three psychological states, and how they are moderated by the growth need strength.</t>
  </si>
  <si>
    <t xml:space="preserve">Some things to think about…….</t>
  </si>
  <si>
    <t xml:space="preserve">You can compare  the internal motivating potential score of your job  with the sample, below,  of various other types of job categories. The table below can be used for this purpose. You might be interersted to know how your job compares with various professionals, administrators, paraprofessionals, skilled, craft and maintenance service workers who were studied. You might be surprised that you internal motivating potential score is less than the internal motivating potential score of maintenance, service, and some manual labor types of job.</t>
  </si>
  <si>
    <t xml:space="preserve">Now look at Sheet 2 of this Excel file.</t>
  </si>
  <si>
    <t xml:space="preserve">MEANS OF JOB DIMENSIONS BY EQUAL EMPLOYMENT</t>
  </si>
  <si>
    <t xml:space="preserve">    OPPORTUNITY COMMISSION (EEOC) CATEGORIES</t>
  </si>
  <si>
    <t xml:space="preserve">EEOC JOB CATEGORIES</t>
  </si>
  <si>
    <t xml:space="preserve">Job Dimensions</t>
  </si>
  <si>
    <t xml:space="preserve">O.S</t>
  </si>
  <si>
    <t xml:space="preserve">Admin</t>
  </si>
  <si>
    <t xml:space="preserve">Prof</t>
  </si>
  <si>
    <t xml:space="preserve">Tech</t>
  </si>
  <si>
    <t xml:space="preserve">P.S.</t>
  </si>
  <si>
    <t xml:space="preserve">Para</t>
  </si>
  <si>
    <t xml:space="preserve">Office</t>
  </si>
  <si>
    <t xml:space="preserve">Skilled</t>
  </si>
  <si>
    <t xml:space="preserve">Maint</t>
  </si>
  <si>
    <t xml:space="preserve">Skill variety</t>
  </si>
  <si>
    <t xml:space="preserve">Task Identity</t>
  </si>
  <si>
    <t xml:space="preserve">Task significance</t>
  </si>
  <si>
    <t xml:space="preserve">Autonomy</t>
  </si>
  <si>
    <t xml:space="preserve">Feedback from jobs</t>
  </si>
  <si>
    <t xml:space="preserve">Feedback from agents</t>
  </si>
  <si>
    <t xml:space="preserve">Dealing with others</t>
  </si>
  <si>
    <t xml:space="preserve">Experiences meaningfulness of work</t>
  </si>
  <si>
    <t xml:space="preserve">Experiences responsibility for work</t>
  </si>
  <si>
    <t xml:space="preserve">Knowledge of results</t>
  </si>
  <si>
    <t xml:space="preserve">Internal work motivation</t>
  </si>
  <si>
    <t xml:space="preserve">Motivating Potential Score (MPS)</t>
  </si>
  <si>
    <t xml:space="preserve">N</t>
  </si>
  <si>
    <t xml:space="preserve">O.S=Overall Samples</t>
  </si>
  <si>
    <t xml:space="preserve">Admin=Administrators</t>
  </si>
  <si>
    <t xml:space="preserve">Prof=Professionals</t>
  </si>
  <si>
    <t xml:space="preserve">Tech=Technicians</t>
  </si>
  <si>
    <t xml:space="preserve">P.S.=Protective Services</t>
  </si>
  <si>
    <t xml:space="preserve">Para=Paraprofessionals</t>
  </si>
  <si>
    <t xml:space="preserve">Office=Office, Clerical</t>
  </si>
  <si>
    <t xml:space="preserve">Skilled=Skilled craft</t>
  </si>
  <si>
    <t xml:space="preserve">Maint=Maintenance, service</t>
  </si>
</sst>
</file>

<file path=xl/styles.xml><?xml version="1.0" encoding="utf-8"?>
<styleSheet xmlns="http://schemas.openxmlformats.org/spreadsheetml/2006/main">
  <numFmts count="5">
    <numFmt numFmtId="164" formatCode="General"/>
    <numFmt numFmtId="165" formatCode=";;;"/>
    <numFmt numFmtId="166" formatCode="General"/>
    <numFmt numFmtId="167" formatCode="@"/>
    <numFmt numFmtId="168" formatCode="0.000000"/>
  </numFmts>
  <fonts count="21">
    <font>
      <sz val="10"/>
      <name val="Arial"/>
      <family val="0"/>
    </font>
    <font>
      <sz val="10"/>
      <name val="Arial"/>
      <family val="0"/>
    </font>
    <font>
      <sz val="10"/>
      <name val="Arial"/>
      <family val="0"/>
    </font>
    <font>
      <sz val="10"/>
      <name val="Arial"/>
      <family val="0"/>
    </font>
    <font>
      <b val="true"/>
      <sz val="14"/>
      <name val="Arial"/>
      <family val="2"/>
    </font>
    <font>
      <sz val="10"/>
      <name val="Arial"/>
      <family val="2"/>
    </font>
    <font>
      <sz val="10"/>
      <color rgb="FF3366FF"/>
      <name val="Arial"/>
      <family val="0"/>
    </font>
    <font>
      <sz val="10"/>
      <color rgb="FFFF0000"/>
      <name val="Arial"/>
      <family val="0"/>
    </font>
    <font>
      <b val="true"/>
      <sz val="10"/>
      <name val="Arial"/>
      <family val="2"/>
    </font>
    <font>
      <sz val="10"/>
      <color rgb="FF000000"/>
      <name val="Arial"/>
      <family val="0"/>
    </font>
    <font>
      <sz val="18"/>
      <name val="Arial"/>
      <family val="2"/>
    </font>
    <font>
      <sz val="22"/>
      <name val="Arial"/>
      <family val="2"/>
    </font>
    <font>
      <vertAlign val="superscript"/>
      <sz val="10"/>
      <name val="Arial"/>
      <family val="2"/>
    </font>
    <font>
      <b val="true"/>
      <sz val="12"/>
      <color rgb="FFFF0000"/>
      <name val="Arial"/>
      <family val="0"/>
    </font>
    <font>
      <b val="true"/>
      <sz val="12"/>
      <color rgb="FFFF0000"/>
      <name val="Arial"/>
      <family val="2"/>
    </font>
    <font>
      <sz val="8"/>
      <name val="Arial"/>
      <family val="0"/>
    </font>
    <font>
      <sz val="7"/>
      <name val="Arial"/>
      <family val="2"/>
    </font>
    <font>
      <b val="true"/>
      <u val="single"/>
      <sz val="10"/>
      <name val="Arial"/>
      <family val="2"/>
    </font>
    <font>
      <u val="single"/>
      <sz val="10"/>
      <name val="Arial"/>
      <family val="2"/>
    </font>
    <font>
      <b val="true"/>
      <u val="single"/>
      <sz val="12"/>
      <color rgb="FFFF0000"/>
      <name val="Arial"/>
      <family val="2"/>
    </font>
    <font>
      <sz val="9"/>
      <name val="Arial"/>
      <family val="0"/>
    </font>
  </fonts>
  <fills count="2">
    <fill>
      <patternFill patternType="none"/>
    </fill>
    <fill>
      <patternFill patternType="gray125"/>
    </fill>
  </fills>
  <borders count="18">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double"/>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style="thick"/>
      <diagonal/>
    </border>
    <border diagonalUp="false" diagonalDown="false">
      <left style="thick"/>
      <right style="thick"/>
      <top style="thick"/>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7" fillId="0" borderId="13" xfId="0" applyFont="true" applyBorder="true" applyAlignment="true" applyProtection="false">
      <alignment horizontal="left"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8" fontId="7"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6</xdr:row>
      <xdr:rowOff>75960</xdr:rowOff>
    </xdr:from>
    <xdr:to>
      <xdr:col>3</xdr:col>
      <xdr:colOff>332280</xdr:colOff>
      <xdr:row>210</xdr:row>
      <xdr:rowOff>57240</xdr:rowOff>
    </xdr:to>
    <xdr:sp>
      <xdr:nvSpPr>
        <xdr:cNvPr id="0" name="Line 1"/>
        <xdr:cNvSpPr/>
      </xdr:nvSpPr>
      <xdr:spPr>
        <a:xfrm>
          <a:off x="2136600" y="38318760"/>
          <a:ext cx="332280" cy="657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211</xdr:row>
      <xdr:rowOff>56880</xdr:rowOff>
    </xdr:from>
    <xdr:to>
      <xdr:col>4</xdr:col>
      <xdr:colOff>41040</xdr:colOff>
      <xdr:row>211</xdr:row>
      <xdr:rowOff>66600</xdr:rowOff>
    </xdr:to>
    <xdr:sp>
      <xdr:nvSpPr>
        <xdr:cNvPr id="1" name="Line 2"/>
        <xdr:cNvSpPr/>
      </xdr:nvSpPr>
      <xdr:spPr>
        <a:xfrm flipV="1">
          <a:off x="2146680" y="39156840"/>
          <a:ext cx="3726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212</xdr:row>
      <xdr:rowOff>18720</xdr:rowOff>
    </xdr:from>
    <xdr:to>
      <xdr:col>3</xdr:col>
      <xdr:colOff>341640</xdr:colOff>
      <xdr:row>216</xdr:row>
      <xdr:rowOff>56880</xdr:rowOff>
    </xdr:to>
    <xdr:sp>
      <xdr:nvSpPr>
        <xdr:cNvPr id="2" name="Line 3"/>
        <xdr:cNvSpPr/>
      </xdr:nvSpPr>
      <xdr:spPr>
        <a:xfrm flipV="1">
          <a:off x="2146680" y="39290400"/>
          <a:ext cx="331560" cy="74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221</xdr:row>
      <xdr:rowOff>56880</xdr:rowOff>
    </xdr:from>
    <xdr:to>
      <xdr:col>4</xdr:col>
      <xdr:colOff>720</xdr:colOff>
      <xdr:row>221</xdr:row>
      <xdr:rowOff>66960</xdr:rowOff>
    </xdr:to>
    <xdr:sp>
      <xdr:nvSpPr>
        <xdr:cNvPr id="3" name="Line 4"/>
        <xdr:cNvSpPr/>
      </xdr:nvSpPr>
      <xdr:spPr>
        <a:xfrm>
          <a:off x="2156760" y="40899960"/>
          <a:ext cx="32220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26</xdr:row>
      <xdr:rowOff>56880</xdr:rowOff>
    </xdr:from>
    <xdr:to>
      <xdr:col>4</xdr:col>
      <xdr:colOff>10800</xdr:colOff>
      <xdr:row>226</xdr:row>
      <xdr:rowOff>56880</xdr:rowOff>
    </xdr:to>
    <xdr:sp>
      <xdr:nvSpPr>
        <xdr:cNvPr id="4" name="Line 5"/>
        <xdr:cNvSpPr/>
      </xdr:nvSpPr>
      <xdr:spPr>
        <a:xfrm>
          <a:off x="2136600" y="41785920"/>
          <a:ext cx="35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11</xdr:row>
      <xdr:rowOff>66960</xdr:rowOff>
    </xdr:from>
    <xdr:to>
      <xdr:col>6</xdr:col>
      <xdr:colOff>442440</xdr:colOff>
      <xdr:row>211</xdr:row>
      <xdr:rowOff>114840</xdr:rowOff>
    </xdr:to>
    <xdr:sp>
      <xdr:nvSpPr>
        <xdr:cNvPr id="5" name="Line 6"/>
        <xdr:cNvSpPr/>
      </xdr:nvSpPr>
      <xdr:spPr>
        <a:xfrm>
          <a:off x="3413880" y="39166920"/>
          <a:ext cx="442440" cy="4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212</xdr:row>
      <xdr:rowOff>66600</xdr:rowOff>
    </xdr:from>
    <xdr:to>
      <xdr:col>6</xdr:col>
      <xdr:colOff>442440</xdr:colOff>
      <xdr:row>221</xdr:row>
      <xdr:rowOff>75960</xdr:rowOff>
    </xdr:to>
    <xdr:sp>
      <xdr:nvSpPr>
        <xdr:cNvPr id="6" name="Line 9"/>
        <xdr:cNvSpPr/>
      </xdr:nvSpPr>
      <xdr:spPr>
        <a:xfrm flipV="1">
          <a:off x="3423600" y="39338280"/>
          <a:ext cx="432720" cy="158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13</xdr:row>
      <xdr:rowOff>133200</xdr:rowOff>
    </xdr:from>
    <xdr:to>
      <xdr:col>6</xdr:col>
      <xdr:colOff>442440</xdr:colOff>
      <xdr:row>226</xdr:row>
      <xdr:rowOff>18360</xdr:rowOff>
    </xdr:to>
    <xdr:sp>
      <xdr:nvSpPr>
        <xdr:cNvPr id="7" name="Line 10"/>
        <xdr:cNvSpPr/>
      </xdr:nvSpPr>
      <xdr:spPr>
        <a:xfrm flipV="1">
          <a:off x="3413880" y="39576240"/>
          <a:ext cx="442440" cy="217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28</xdr:row>
      <xdr:rowOff>28440</xdr:rowOff>
    </xdr:from>
    <xdr:to>
      <xdr:col>2</xdr:col>
      <xdr:colOff>720</xdr:colOff>
      <xdr:row>230</xdr:row>
      <xdr:rowOff>9000</xdr:rowOff>
    </xdr:to>
    <xdr:sp>
      <xdr:nvSpPr>
        <xdr:cNvPr id="8" name="Line 15"/>
        <xdr:cNvSpPr/>
      </xdr:nvSpPr>
      <xdr:spPr>
        <a:xfrm flipV="1">
          <a:off x="1498680" y="42100200"/>
          <a:ext cx="72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26</xdr:row>
      <xdr:rowOff>28440</xdr:rowOff>
    </xdr:from>
    <xdr:to>
      <xdr:col>8</xdr:col>
      <xdr:colOff>360</xdr:colOff>
      <xdr:row>229</xdr:row>
      <xdr:rowOff>161640</xdr:rowOff>
    </xdr:to>
    <xdr:sp>
      <xdr:nvSpPr>
        <xdr:cNvPr id="9" name="Line 16"/>
        <xdr:cNvSpPr/>
      </xdr:nvSpPr>
      <xdr:spPr>
        <a:xfrm flipV="1">
          <a:off x="4299120" y="41757480"/>
          <a:ext cx="360" cy="647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2.85"/>
    <col collapsed="false" customWidth="true" hidden="false" outlineLevel="0" max="4" min="4" style="0" width="4.85"/>
    <col collapsed="false" customWidth="true" hidden="false" outlineLevel="0" max="5" min="5" style="0" width="6.99"/>
    <col collapsed="false" customWidth="true" hidden="false" outlineLevel="0" max="12" min="6" style="0" width="6.28"/>
    <col collapsed="false" customWidth="true" hidden="true" outlineLevel="0" max="16" min="16" style="0" width="9.14"/>
  </cols>
  <sheetData>
    <row r="1" customFormat="false" ht="18" hidden="false" customHeight="false" outlineLevel="0" collapsed="false">
      <c r="A1" s="1" t="s">
        <v>0</v>
      </c>
      <c r="B1" s="1"/>
      <c r="C1" s="1"/>
      <c r="D1" s="1"/>
      <c r="E1" s="1"/>
      <c r="F1" s="1"/>
      <c r="G1" s="1"/>
      <c r="H1" s="1"/>
      <c r="I1" s="1"/>
      <c r="J1" s="1"/>
      <c r="K1" s="1"/>
      <c r="L1" s="1"/>
    </row>
    <row r="2" customFormat="false" ht="18" hidden="false" customHeight="false" outlineLevel="0" collapsed="false">
      <c r="A2" s="1" t="s">
        <v>1</v>
      </c>
      <c r="B2" s="1"/>
      <c r="C2" s="1"/>
      <c r="D2" s="1"/>
      <c r="E2" s="1"/>
      <c r="F2" s="1"/>
      <c r="G2" s="1"/>
      <c r="H2" s="1"/>
      <c r="I2" s="1"/>
      <c r="J2" s="1"/>
      <c r="K2" s="1"/>
      <c r="L2" s="1"/>
    </row>
    <row r="3" customFormat="false" ht="18" hidden="false" customHeight="false" outlineLevel="0" collapsed="false">
      <c r="A3" s="2"/>
      <c r="B3" s="3"/>
      <c r="C3" s="3"/>
      <c r="D3" s="3"/>
      <c r="E3" s="3"/>
      <c r="F3" s="3"/>
      <c r="G3" s="3"/>
      <c r="H3" s="3"/>
      <c r="I3" s="3"/>
      <c r="J3" s="3"/>
      <c r="K3" s="3"/>
      <c r="L3" s="3"/>
    </row>
    <row r="4" customFormat="false" ht="48" hidden="false" customHeight="true" outlineLevel="0" collapsed="false">
      <c r="A4" s="4" t="s">
        <v>2</v>
      </c>
      <c r="B4" s="4"/>
      <c r="C4" s="4"/>
      <c r="D4" s="4"/>
      <c r="E4" s="4"/>
      <c r="F4" s="4"/>
      <c r="G4" s="4"/>
      <c r="H4" s="4"/>
      <c r="I4" s="4"/>
      <c r="J4" s="4"/>
      <c r="K4" s="4"/>
      <c r="L4" s="4"/>
    </row>
    <row r="5" customFormat="false" ht="13.5" hidden="false" customHeight="false" outlineLevel="0" collapsed="false"/>
    <row r="6" customFormat="false" ht="14.25" hidden="false" customHeight="false" outlineLevel="0" collapsed="false">
      <c r="A6" s="0" t="s">
        <v>3</v>
      </c>
      <c r="C6" s="5"/>
      <c r="D6" s="6"/>
      <c r="E6" s="6"/>
      <c r="F6" s="6"/>
      <c r="G6" s="6"/>
      <c r="H6" s="6"/>
      <c r="I6" s="6"/>
      <c r="J6" s="7"/>
    </row>
    <row r="7" customFormat="false" ht="13.5" hidden="false" customHeight="false" outlineLevel="0" collapsed="false">
      <c r="C7" s="8" t="s">
        <v>4</v>
      </c>
      <c r="D7" s="9"/>
      <c r="E7" s="9"/>
      <c r="F7" s="9"/>
      <c r="G7" s="9"/>
      <c r="H7" s="9"/>
      <c r="I7" s="9"/>
    </row>
    <row r="9" customFormat="false" ht="12.75" hidden="false" customHeight="false" outlineLevel="0" collapsed="false">
      <c r="A9" s="0" t="s">
        <v>5</v>
      </c>
      <c r="Q9" s="3"/>
    </row>
    <row r="10" customFormat="false" ht="13.5" hidden="false" customHeight="false" outlineLevel="0" collapsed="false"/>
    <row r="11" customFormat="false" ht="13.5" hidden="false" customHeight="false" outlineLevel="0" collapsed="false">
      <c r="B11" s="10"/>
      <c r="C11" s="10"/>
      <c r="D11" s="10"/>
      <c r="E11" s="10"/>
      <c r="F11" s="10"/>
      <c r="G11" s="10"/>
      <c r="H11" s="10"/>
      <c r="I11" s="10"/>
      <c r="J11" s="10"/>
      <c r="K11" s="10"/>
      <c r="L11" s="10"/>
    </row>
    <row r="12" customFormat="false" ht="12.75" hidden="false" customHeight="false" outlineLevel="0" collapsed="false">
      <c r="B12" s="10"/>
      <c r="C12" s="10"/>
      <c r="D12" s="10"/>
      <c r="E12" s="10"/>
      <c r="F12" s="10"/>
      <c r="G12" s="10"/>
      <c r="H12" s="10"/>
      <c r="I12" s="10"/>
      <c r="J12" s="10"/>
      <c r="K12" s="10"/>
      <c r="L12" s="10"/>
    </row>
    <row r="13" customFormat="false" ht="12.75" hidden="false" customHeight="false" outlineLevel="0" collapsed="false">
      <c r="B13" s="10"/>
      <c r="C13" s="10"/>
      <c r="D13" s="10"/>
      <c r="E13" s="10"/>
      <c r="F13" s="10"/>
      <c r="G13" s="10"/>
      <c r="H13" s="10"/>
      <c r="I13" s="10"/>
      <c r="J13" s="10"/>
      <c r="K13" s="10"/>
      <c r="L13" s="10"/>
    </row>
    <row r="14" customFormat="false" ht="12.75" hidden="false" customHeight="false" outlineLevel="0" collapsed="false">
      <c r="B14" s="10"/>
      <c r="C14" s="10"/>
      <c r="D14" s="10"/>
      <c r="E14" s="10"/>
      <c r="F14" s="10"/>
      <c r="G14" s="10"/>
      <c r="H14" s="10"/>
      <c r="I14" s="10"/>
      <c r="J14" s="10"/>
      <c r="K14" s="10"/>
      <c r="L14" s="10"/>
    </row>
    <row r="15" customFormat="false" ht="12.75" hidden="false" customHeight="false" outlineLevel="0" collapsed="false">
      <c r="B15" s="10"/>
      <c r="C15" s="10"/>
      <c r="D15" s="10"/>
      <c r="E15" s="10"/>
      <c r="F15" s="10"/>
      <c r="G15" s="10"/>
      <c r="H15" s="10"/>
      <c r="I15" s="10"/>
      <c r="J15" s="10"/>
      <c r="K15" s="10"/>
      <c r="L15" s="10"/>
    </row>
    <row r="16" customFormat="false" ht="13.5" hidden="false" customHeight="false" outlineLevel="0" collapsed="false">
      <c r="B16" s="10"/>
      <c r="C16" s="10"/>
      <c r="D16" s="10"/>
      <c r="E16" s="10"/>
      <c r="F16" s="10"/>
      <c r="G16" s="10"/>
      <c r="H16" s="10"/>
      <c r="I16" s="10"/>
      <c r="J16" s="10"/>
      <c r="K16" s="10"/>
      <c r="L16" s="10"/>
    </row>
    <row r="17" customFormat="false" ht="13.5" hidden="false" customHeight="false" outlineLevel="0" collapsed="false"/>
    <row r="18" customFormat="false" ht="12.75" hidden="false" customHeight="true" outlineLevel="0" collapsed="false">
      <c r="A18" s="11" t="s">
        <v>6</v>
      </c>
      <c r="B18" s="11"/>
      <c r="C18" s="11"/>
      <c r="D18" s="11"/>
      <c r="E18" s="11"/>
      <c r="F18" s="11"/>
      <c r="G18" s="11"/>
      <c r="H18" s="11"/>
      <c r="I18" s="11"/>
      <c r="J18" s="11"/>
      <c r="K18" s="11"/>
      <c r="L18" s="11"/>
    </row>
    <row r="19" customFormat="false" ht="12.75" hidden="false" customHeight="false" outlineLevel="0" collapsed="false">
      <c r="A19" s="11"/>
      <c r="B19" s="11"/>
      <c r="C19" s="11"/>
      <c r="D19" s="11"/>
      <c r="E19" s="11"/>
      <c r="F19" s="11"/>
      <c r="G19" s="11"/>
      <c r="H19" s="11"/>
      <c r="I19" s="11"/>
      <c r="J19" s="11"/>
      <c r="K19" s="11"/>
      <c r="L19" s="11"/>
    </row>
    <row r="20" customFormat="false" ht="41.25" hidden="false" customHeight="true" outlineLevel="0" collapsed="false">
      <c r="A20" s="11"/>
      <c r="B20" s="11"/>
      <c r="C20" s="11"/>
      <c r="D20" s="11"/>
      <c r="E20" s="11"/>
      <c r="F20" s="11"/>
      <c r="G20" s="11"/>
      <c r="H20" s="11"/>
      <c r="I20" s="11"/>
      <c r="J20" s="11"/>
      <c r="K20" s="11"/>
      <c r="L20" s="11"/>
    </row>
    <row r="21" customFormat="false" ht="13.5" hidden="false" customHeight="false" outlineLevel="0" collapsed="false"/>
    <row r="22" customFormat="false" ht="13.5" hidden="false" customHeight="true" outlineLevel="0" collapsed="false">
      <c r="A22" s="12" t="s">
        <v>7</v>
      </c>
      <c r="B22" s="11" t="s">
        <v>8</v>
      </c>
      <c r="C22" s="11"/>
      <c r="D22" s="11"/>
      <c r="E22" s="11"/>
      <c r="F22" s="11"/>
      <c r="G22" s="11"/>
      <c r="H22" s="11"/>
      <c r="I22" s="11"/>
      <c r="J22" s="11"/>
      <c r="K22" s="11"/>
      <c r="L22" s="11"/>
      <c r="P22" s="13" t="e">
        <f aca="false">IF(A22=1,1,IF(A22=2,2,IF(A22=3,3,IF(A22=4,4,IF(A22=5,5,IF(A22=6,6,IF(A22=7,7,NA())))))))</f>
        <v>#N/A</v>
      </c>
    </row>
    <row r="23" customFormat="false" ht="13.5" hidden="false" customHeight="false" outlineLevel="0" collapsed="false">
      <c r="A23" s="14" t="str">
        <f aca="false">IF(ISNA(P22),"Enter 1-7","")</f>
        <v>Enter 1-7</v>
      </c>
      <c r="B23" s="11"/>
      <c r="C23" s="11"/>
      <c r="D23" s="11"/>
      <c r="E23" s="11"/>
      <c r="F23" s="11"/>
      <c r="G23" s="11"/>
      <c r="H23" s="11"/>
      <c r="I23" s="11"/>
      <c r="J23" s="11"/>
      <c r="K23" s="11"/>
      <c r="L23" s="11"/>
    </row>
    <row r="24" customFormat="false" ht="13.5" hidden="false" customHeight="false" outlineLevel="0" collapsed="false"/>
    <row r="25" customFormat="false" ht="12.75" hidden="false" customHeight="false" outlineLevel="0" collapsed="false">
      <c r="A25" s="0" t="s">
        <v>9</v>
      </c>
    </row>
    <row r="26" customFormat="false" ht="12.75" hidden="false" customHeight="true" outlineLevel="0" collapsed="false">
      <c r="A26" s="11" t="s">
        <v>10</v>
      </c>
      <c r="B26" s="11"/>
      <c r="C26" s="11"/>
      <c r="E26" s="11" t="s">
        <v>11</v>
      </c>
      <c r="F26" s="11"/>
      <c r="G26" s="11"/>
      <c r="I26" s="11" t="s">
        <v>12</v>
      </c>
      <c r="J26" s="11"/>
      <c r="K26" s="11"/>
    </row>
    <row r="27" customFormat="false" ht="12.75" hidden="false" customHeight="false" outlineLevel="0" collapsed="false">
      <c r="A27" s="11"/>
      <c r="B27" s="11"/>
      <c r="C27" s="11"/>
      <c r="E27" s="11"/>
      <c r="F27" s="11"/>
      <c r="G27" s="11"/>
      <c r="I27" s="11"/>
      <c r="J27" s="11"/>
      <c r="K27" s="11"/>
    </row>
    <row r="28" customFormat="false" ht="12.75" hidden="false" customHeight="false" outlineLevel="0" collapsed="false">
      <c r="A28" s="11"/>
      <c r="B28" s="11"/>
      <c r="C28" s="11"/>
      <c r="E28" s="11"/>
      <c r="F28" s="11"/>
      <c r="G28" s="11"/>
      <c r="I28" s="11"/>
      <c r="J28" s="11"/>
      <c r="K28" s="11"/>
    </row>
    <row r="29" customFormat="false" ht="12.75" hidden="false" customHeight="false" outlineLevel="0" collapsed="false">
      <c r="A29" s="11"/>
      <c r="B29" s="11"/>
      <c r="C29" s="11"/>
      <c r="E29" s="11"/>
      <c r="F29" s="11"/>
      <c r="G29" s="11"/>
      <c r="I29" s="11"/>
      <c r="J29" s="11"/>
      <c r="K29" s="11"/>
    </row>
    <row r="30" customFormat="false" ht="42.75" hidden="false" customHeight="true" outlineLevel="0" collapsed="false">
      <c r="A30" s="11"/>
      <c r="B30" s="11"/>
      <c r="C30" s="11"/>
      <c r="E30" s="11"/>
      <c r="F30" s="11"/>
      <c r="G30" s="11"/>
      <c r="I30" s="11"/>
      <c r="J30" s="11"/>
      <c r="K30" s="11"/>
    </row>
    <row r="31" customFormat="false" ht="13.5" hidden="false" customHeight="false" outlineLevel="0" collapsed="false"/>
    <row r="32" customFormat="false" ht="13.5" hidden="false" customHeight="true" outlineLevel="0" collapsed="false">
      <c r="A32" s="12" t="s">
        <v>7</v>
      </c>
      <c r="B32" s="11" t="s">
        <v>13</v>
      </c>
      <c r="C32" s="11"/>
      <c r="D32" s="11"/>
      <c r="E32" s="11"/>
      <c r="F32" s="11"/>
      <c r="G32" s="11"/>
      <c r="H32" s="11"/>
      <c r="I32" s="11"/>
      <c r="J32" s="11"/>
      <c r="K32" s="11"/>
      <c r="L32" s="11"/>
      <c r="P32" s="0" t="e">
        <f aca="false">IF(A32=1,1,IF(A32=2,2,IF(A32=3,3,IF(A32=4,4,IF(A32=5,5,IF(A32=6,6,IF(A32=7,7,NA())))))))</f>
        <v>#N/A</v>
      </c>
    </row>
    <row r="33" customFormat="false" ht="39.75" hidden="false" customHeight="true" outlineLevel="0" collapsed="false">
      <c r="A33" s="14" t="str">
        <f aca="false">IF(ISNA(P32),"Enter 1-7","")</f>
        <v>Enter 1-7</v>
      </c>
      <c r="B33" s="11"/>
      <c r="C33" s="11"/>
      <c r="D33" s="11"/>
      <c r="E33" s="11"/>
      <c r="F33" s="11"/>
      <c r="G33" s="11"/>
      <c r="H33" s="11"/>
      <c r="I33" s="11"/>
      <c r="J33" s="11"/>
      <c r="K33" s="11"/>
      <c r="L33" s="11"/>
    </row>
    <row r="34" customFormat="false" ht="13.5" hidden="false" customHeight="false" outlineLevel="0" collapsed="false"/>
    <row r="35" customFormat="false" ht="12.75" hidden="false" customHeight="false" outlineLevel="0" collapsed="false">
      <c r="A35" s="0" t="s">
        <v>9</v>
      </c>
    </row>
    <row r="36" customFormat="false" ht="12.75" hidden="false" customHeight="true" outlineLevel="0" collapsed="false">
      <c r="A36" s="11" t="s">
        <v>14</v>
      </c>
      <c r="B36" s="11"/>
      <c r="C36" s="11"/>
      <c r="E36" s="11" t="s">
        <v>15</v>
      </c>
      <c r="F36" s="11"/>
      <c r="G36" s="11"/>
      <c r="I36" s="11" t="s">
        <v>16</v>
      </c>
      <c r="J36" s="11"/>
      <c r="K36" s="11"/>
    </row>
    <row r="37" customFormat="false" ht="12.75" hidden="false" customHeight="false" outlineLevel="0" collapsed="false">
      <c r="A37" s="11"/>
      <c r="B37" s="11"/>
      <c r="C37" s="11"/>
      <c r="E37" s="11"/>
      <c r="F37" s="11"/>
      <c r="G37" s="11"/>
      <c r="I37" s="11"/>
      <c r="J37" s="11"/>
      <c r="K37" s="11"/>
    </row>
    <row r="38" customFormat="false" ht="12.75" hidden="false" customHeight="false" outlineLevel="0" collapsed="false">
      <c r="A38" s="11"/>
      <c r="B38" s="11"/>
      <c r="C38" s="11"/>
      <c r="E38" s="11"/>
      <c r="F38" s="11"/>
      <c r="G38" s="11"/>
      <c r="I38" s="11"/>
      <c r="J38" s="11"/>
      <c r="K38" s="11"/>
    </row>
    <row r="39" customFormat="false" ht="12.75" hidden="false" customHeight="false" outlineLevel="0" collapsed="false">
      <c r="A39" s="11"/>
      <c r="B39" s="11"/>
      <c r="C39" s="11"/>
      <c r="E39" s="11"/>
      <c r="F39" s="11"/>
      <c r="G39" s="11"/>
      <c r="I39" s="11"/>
      <c r="J39" s="11"/>
      <c r="K39" s="11"/>
    </row>
    <row r="40" customFormat="false" ht="53.25" hidden="false" customHeight="true" outlineLevel="0" collapsed="false">
      <c r="A40" s="11"/>
      <c r="B40" s="11"/>
      <c r="C40" s="11"/>
      <c r="E40" s="11"/>
      <c r="F40" s="11"/>
      <c r="G40" s="11"/>
      <c r="I40" s="11"/>
      <c r="J40" s="11"/>
      <c r="K40" s="11"/>
    </row>
    <row r="41" customFormat="false" ht="13.5" hidden="false" customHeight="false" outlineLevel="0" collapsed="false"/>
    <row r="42" customFormat="false" ht="13.5" hidden="false" customHeight="true" outlineLevel="0" collapsed="false">
      <c r="A42" s="12" t="s">
        <v>7</v>
      </c>
      <c r="B42" s="11" t="s">
        <v>17</v>
      </c>
      <c r="C42" s="11"/>
      <c r="D42" s="11"/>
      <c r="E42" s="11"/>
      <c r="F42" s="11"/>
      <c r="G42" s="11"/>
      <c r="H42" s="11"/>
      <c r="I42" s="11"/>
      <c r="J42" s="11"/>
      <c r="K42" s="11"/>
      <c r="L42" s="11"/>
      <c r="P42" s="0" t="e">
        <f aca="false">IF(A42=1,1,IF(A42=2,2,IF(A42=3,3,IF(A42=4,4,IF(A42=5,5,IF(A42=6,6,IF(A42=7,7,NA())))))))</f>
        <v>#N/A</v>
      </c>
    </row>
    <row r="43" customFormat="false" ht="13.5" hidden="false" customHeight="false" outlineLevel="0" collapsed="false">
      <c r="A43" s="14" t="str">
        <f aca="false">IF(ISNA(P42),"Enter 1-7","")</f>
        <v>Enter 1-7</v>
      </c>
      <c r="B43" s="11"/>
      <c r="C43" s="11"/>
      <c r="D43" s="11"/>
      <c r="E43" s="11"/>
      <c r="F43" s="11"/>
      <c r="G43" s="11"/>
      <c r="H43" s="11"/>
      <c r="I43" s="11"/>
      <c r="J43" s="11"/>
      <c r="K43" s="11"/>
      <c r="L43" s="11"/>
    </row>
    <row r="44" customFormat="false" ht="13.5" hidden="false" customHeight="false" outlineLevel="0" collapsed="false">
      <c r="A44" s="0" t="s">
        <v>7</v>
      </c>
    </row>
    <row r="45" customFormat="false" ht="12.75" hidden="false" customHeight="false" outlineLevel="0" collapsed="false">
      <c r="A45" s="0" t="s">
        <v>9</v>
      </c>
    </row>
    <row r="46" customFormat="false" ht="12.75" hidden="false" customHeight="true" outlineLevel="0" collapsed="false">
      <c r="A46" s="11" t="s">
        <v>18</v>
      </c>
      <c r="B46" s="11"/>
      <c r="C46" s="11"/>
      <c r="E46" s="11" t="s">
        <v>19</v>
      </c>
      <c r="F46" s="11"/>
      <c r="G46" s="11"/>
      <c r="I46" s="11" t="s">
        <v>20</v>
      </c>
      <c r="J46" s="11"/>
      <c r="K46" s="11"/>
    </row>
    <row r="47" customFormat="false" ht="12.75" hidden="false" customHeight="false" outlineLevel="0" collapsed="false">
      <c r="A47" s="11"/>
      <c r="B47" s="11"/>
      <c r="C47" s="11"/>
      <c r="E47" s="11"/>
      <c r="F47" s="11"/>
      <c r="G47" s="11"/>
      <c r="I47" s="11"/>
      <c r="J47" s="11"/>
      <c r="K47" s="11"/>
    </row>
    <row r="48" customFormat="false" ht="12.75" hidden="false" customHeight="false" outlineLevel="0" collapsed="false">
      <c r="A48" s="11"/>
      <c r="B48" s="11"/>
      <c r="C48" s="11"/>
      <c r="E48" s="11"/>
      <c r="F48" s="11"/>
      <c r="G48" s="11"/>
      <c r="I48" s="11"/>
      <c r="J48" s="11"/>
      <c r="K48" s="11"/>
    </row>
    <row r="49" customFormat="false" ht="12.75" hidden="false" customHeight="false" outlineLevel="0" collapsed="false">
      <c r="A49" s="11"/>
      <c r="B49" s="11"/>
      <c r="C49" s="11"/>
      <c r="E49" s="11"/>
      <c r="F49" s="11"/>
      <c r="G49" s="11"/>
      <c r="I49" s="11"/>
      <c r="J49" s="11"/>
      <c r="K49" s="11"/>
    </row>
    <row r="50" customFormat="false" ht="12.75" hidden="false" customHeight="false" outlineLevel="0" collapsed="false">
      <c r="A50" s="11"/>
      <c r="B50" s="11"/>
      <c r="C50" s="11"/>
      <c r="E50" s="11"/>
      <c r="F50" s="11"/>
      <c r="G50" s="11"/>
      <c r="I50" s="11"/>
      <c r="J50" s="11"/>
      <c r="K50" s="11"/>
    </row>
    <row r="51" customFormat="false" ht="13.5" hidden="false" customHeight="false" outlineLevel="0" collapsed="false"/>
    <row r="52" customFormat="false" ht="13.5" hidden="false" customHeight="true" outlineLevel="0" collapsed="false">
      <c r="A52" s="12" t="s">
        <v>7</v>
      </c>
      <c r="B52" s="11" t="s">
        <v>21</v>
      </c>
      <c r="C52" s="11"/>
      <c r="D52" s="11"/>
      <c r="E52" s="11"/>
      <c r="F52" s="11"/>
      <c r="G52" s="11"/>
      <c r="H52" s="11"/>
      <c r="I52" s="11"/>
      <c r="J52" s="11"/>
      <c r="K52" s="11"/>
      <c r="L52" s="11"/>
      <c r="P52" s="0" t="e">
        <f aca="false">IF(A52=1,1,IF(A52=2,2,IF(A52=3,3,IF(A52=4,4,IF(A52=5,5,IF(A52=6,6,IF(A52=7,7,NA())))))))</f>
        <v>#N/A</v>
      </c>
    </row>
    <row r="53" customFormat="false" ht="24.75" hidden="false" customHeight="true" outlineLevel="0" collapsed="false">
      <c r="A53" s="15" t="str">
        <f aca="false">IF(ISNA(P52),"Enter 1-7","")</f>
        <v>Enter 1-7</v>
      </c>
      <c r="B53" s="11"/>
      <c r="C53" s="11"/>
      <c r="D53" s="11"/>
      <c r="E53" s="11"/>
      <c r="F53" s="11"/>
      <c r="G53" s="11"/>
      <c r="H53" s="11"/>
      <c r="I53" s="11"/>
      <c r="J53" s="11"/>
      <c r="K53" s="11"/>
      <c r="L53" s="11"/>
    </row>
    <row r="54" customFormat="false" ht="13.5" hidden="false" customHeight="false" outlineLevel="0" collapsed="false"/>
    <row r="55" customFormat="false" ht="12.75" hidden="false" customHeight="false" outlineLevel="0" collapsed="false">
      <c r="A55" s="0" t="s">
        <v>9</v>
      </c>
    </row>
    <row r="56" customFormat="false" ht="12.75" hidden="false" customHeight="true" outlineLevel="0" collapsed="false">
      <c r="A56" s="11" t="s">
        <v>22</v>
      </c>
      <c r="B56" s="11"/>
      <c r="C56" s="11"/>
      <c r="E56" s="11" t="s">
        <v>23</v>
      </c>
      <c r="F56" s="11"/>
      <c r="G56" s="11"/>
      <c r="I56" s="11" t="s">
        <v>24</v>
      </c>
      <c r="J56" s="11"/>
      <c r="K56" s="11"/>
    </row>
    <row r="57" customFormat="false" ht="12.75" hidden="false" customHeight="false" outlineLevel="0" collapsed="false">
      <c r="A57" s="11"/>
      <c r="B57" s="11"/>
      <c r="C57" s="11"/>
      <c r="E57" s="11"/>
      <c r="F57" s="11"/>
      <c r="G57" s="11"/>
      <c r="I57" s="11"/>
      <c r="J57" s="11"/>
      <c r="K57" s="11"/>
    </row>
    <row r="58" customFormat="false" ht="12.75" hidden="false" customHeight="false" outlineLevel="0" collapsed="false">
      <c r="A58" s="11"/>
      <c r="B58" s="11"/>
      <c r="C58" s="11"/>
      <c r="E58" s="11"/>
      <c r="F58" s="11"/>
      <c r="G58" s="11"/>
      <c r="I58" s="11"/>
      <c r="J58" s="11"/>
      <c r="K58" s="11"/>
    </row>
    <row r="59" customFormat="false" ht="12.75" hidden="false" customHeight="false" outlineLevel="0" collapsed="false">
      <c r="A59" s="11"/>
      <c r="B59" s="11"/>
      <c r="C59" s="11"/>
      <c r="E59" s="11"/>
      <c r="F59" s="11"/>
      <c r="G59" s="11"/>
      <c r="I59" s="11"/>
      <c r="J59" s="11"/>
      <c r="K59" s="11"/>
    </row>
    <row r="60" customFormat="false" ht="12.75" hidden="false" customHeight="false" outlineLevel="0" collapsed="false">
      <c r="A60" s="11"/>
      <c r="B60" s="11"/>
      <c r="C60" s="11"/>
      <c r="E60" s="11"/>
      <c r="F60" s="11"/>
      <c r="G60" s="11"/>
      <c r="I60" s="11"/>
      <c r="J60" s="11"/>
      <c r="K60" s="11"/>
    </row>
    <row r="61" customFormat="false" ht="13.5" hidden="false" customHeight="false" outlineLevel="0" collapsed="false"/>
    <row r="62" customFormat="false" ht="13.5" hidden="false" customHeight="true" outlineLevel="0" collapsed="false">
      <c r="A62" s="12" t="s">
        <v>7</v>
      </c>
      <c r="B62" s="11" t="s">
        <v>25</v>
      </c>
      <c r="C62" s="11"/>
      <c r="D62" s="11"/>
      <c r="E62" s="11"/>
      <c r="F62" s="11"/>
      <c r="G62" s="11"/>
      <c r="H62" s="11"/>
      <c r="I62" s="11"/>
      <c r="J62" s="11"/>
      <c r="K62" s="11"/>
      <c r="L62" s="11"/>
      <c r="P62" s="0" t="e">
        <f aca="false">IF(A62=1,1,IF(A62=2,2,IF(A62=3,3,IF(A62=4,4,IF(A62=5,5,IF(A62=6,6,IF(A62=7,7,NA())))))))</f>
        <v>#N/A</v>
      </c>
    </row>
    <row r="63" customFormat="false" ht="39.75" hidden="false" customHeight="true" outlineLevel="0" collapsed="false">
      <c r="A63" s="15" t="str">
        <f aca="false">IF(ISNA(P62),"Enter 1-7","")</f>
        <v>Enter 1-7</v>
      </c>
      <c r="B63" s="11"/>
      <c r="C63" s="11"/>
      <c r="D63" s="11"/>
      <c r="E63" s="11"/>
      <c r="F63" s="11"/>
      <c r="G63" s="11"/>
      <c r="H63" s="11"/>
      <c r="I63" s="11"/>
      <c r="J63" s="11"/>
      <c r="K63" s="11"/>
      <c r="L63" s="11"/>
    </row>
    <row r="64" customFormat="false" ht="13.5" hidden="false" customHeight="false" outlineLevel="0" collapsed="false"/>
    <row r="65" customFormat="false" ht="12.75" hidden="false" customHeight="false" outlineLevel="0" collapsed="false">
      <c r="A65" s="0" t="s">
        <v>9</v>
      </c>
    </row>
    <row r="66" customFormat="false" ht="12.75" hidden="false" customHeight="true" outlineLevel="0" collapsed="false">
      <c r="A66" s="11" t="s">
        <v>26</v>
      </c>
      <c r="B66" s="11"/>
      <c r="C66" s="11"/>
      <c r="E66" s="11" t="s">
        <v>27</v>
      </c>
      <c r="F66" s="11"/>
      <c r="G66" s="11"/>
      <c r="I66" s="11" t="s">
        <v>28</v>
      </c>
      <c r="J66" s="11"/>
      <c r="K66" s="11"/>
    </row>
    <row r="67" customFormat="false" ht="12.75" hidden="false" customHeight="false" outlineLevel="0" collapsed="false">
      <c r="A67" s="11"/>
      <c r="B67" s="11"/>
      <c r="C67" s="11"/>
      <c r="E67" s="11"/>
      <c r="F67" s="11"/>
      <c r="G67" s="11"/>
      <c r="I67" s="11"/>
      <c r="J67" s="11"/>
      <c r="K67" s="11"/>
    </row>
    <row r="68" customFormat="false" ht="12.75" hidden="false" customHeight="false" outlineLevel="0" collapsed="false">
      <c r="A68" s="11"/>
      <c r="B68" s="11"/>
      <c r="C68" s="11"/>
      <c r="E68" s="11"/>
      <c r="F68" s="11"/>
      <c r="G68" s="11"/>
      <c r="I68" s="11"/>
      <c r="J68" s="11"/>
      <c r="K68" s="11"/>
    </row>
    <row r="69" customFormat="false" ht="12.75" hidden="false" customHeight="false" outlineLevel="0" collapsed="false">
      <c r="A69" s="11"/>
      <c r="B69" s="11"/>
      <c r="C69" s="11"/>
      <c r="E69" s="11"/>
      <c r="F69" s="11"/>
      <c r="G69" s="11"/>
      <c r="I69" s="11"/>
      <c r="J69" s="11"/>
      <c r="K69" s="11"/>
    </row>
    <row r="70" customFormat="false" ht="30" hidden="false" customHeight="true" outlineLevel="0" collapsed="false">
      <c r="A70" s="11"/>
      <c r="B70" s="11"/>
      <c r="C70" s="11"/>
      <c r="E70" s="11"/>
      <c r="F70" s="11"/>
      <c r="G70" s="11"/>
      <c r="I70" s="11"/>
      <c r="J70" s="11"/>
      <c r="K70" s="11"/>
    </row>
    <row r="72" customFormat="false" ht="12.75" hidden="false" customHeight="true" outlineLevel="0" collapsed="false">
      <c r="A72" s="11" t="s">
        <v>29</v>
      </c>
      <c r="B72" s="11"/>
      <c r="C72" s="11"/>
      <c r="D72" s="11"/>
      <c r="E72" s="11"/>
      <c r="F72" s="11"/>
      <c r="G72" s="11"/>
      <c r="H72" s="11"/>
      <c r="I72" s="11"/>
      <c r="J72" s="11"/>
      <c r="K72" s="11"/>
      <c r="L72" s="11"/>
    </row>
    <row r="73" customFormat="false" ht="12.75" hidden="false" customHeight="false" outlineLevel="0" collapsed="false">
      <c r="A73" s="11"/>
      <c r="B73" s="11"/>
      <c r="C73" s="11"/>
      <c r="D73" s="11"/>
      <c r="E73" s="11"/>
      <c r="F73" s="11"/>
      <c r="G73" s="11"/>
      <c r="H73" s="11"/>
      <c r="I73" s="11"/>
      <c r="J73" s="11"/>
      <c r="K73" s="11"/>
      <c r="L73" s="11"/>
    </row>
    <row r="74" customFormat="false" ht="12.75" hidden="false" customHeight="false" outlineLevel="0" collapsed="false">
      <c r="A74" s="11"/>
      <c r="B74" s="11"/>
      <c r="C74" s="11"/>
      <c r="D74" s="11"/>
      <c r="E74" s="11"/>
      <c r="F74" s="11"/>
      <c r="G74" s="11"/>
      <c r="H74" s="11"/>
      <c r="I74" s="11"/>
      <c r="J74" s="11"/>
      <c r="K74" s="11"/>
      <c r="L74" s="11"/>
    </row>
    <row r="75" customFormat="false" ht="12.75" hidden="false" customHeight="false" outlineLevel="0" collapsed="false">
      <c r="A75" s="11"/>
      <c r="B75" s="11"/>
      <c r="C75" s="11"/>
      <c r="D75" s="11"/>
      <c r="E75" s="11"/>
      <c r="F75" s="11"/>
      <c r="G75" s="11"/>
      <c r="H75" s="11"/>
      <c r="I75" s="11"/>
      <c r="J75" s="11"/>
      <c r="K75" s="11"/>
      <c r="L75" s="11"/>
    </row>
    <row r="76" customFormat="false" ht="12.75" hidden="false" customHeight="false" outlineLevel="0" collapsed="false">
      <c r="A76" s="16"/>
      <c r="B76" s="16"/>
      <c r="C76" s="16"/>
      <c r="D76" s="16"/>
      <c r="E76" s="16"/>
      <c r="F76" s="16"/>
      <c r="G76" s="16"/>
      <c r="H76" s="16"/>
      <c r="I76" s="16"/>
      <c r="J76" s="16"/>
      <c r="K76" s="16"/>
      <c r="L76" s="16"/>
    </row>
    <row r="77" customFormat="false" ht="12.75" hidden="false" customHeight="true" outlineLevel="0" collapsed="false">
      <c r="A77" s="17" t="s">
        <v>30</v>
      </c>
      <c r="B77" s="17"/>
      <c r="C77" s="17"/>
      <c r="D77" s="17"/>
      <c r="E77" s="17"/>
      <c r="F77" s="17"/>
      <c r="G77" s="17"/>
      <c r="H77" s="17"/>
      <c r="I77" s="17"/>
      <c r="J77" s="17"/>
      <c r="K77" s="17"/>
      <c r="L77" s="17"/>
    </row>
    <row r="79" customFormat="false" ht="12.75" hidden="false" customHeight="false" outlineLevel="0" collapsed="false">
      <c r="C79" s="18" t="s">
        <v>31</v>
      </c>
      <c r="D79" s="18"/>
      <c r="E79" s="18"/>
      <c r="F79" s="18"/>
      <c r="G79" s="18"/>
      <c r="H79" s="18"/>
      <c r="I79" s="18"/>
      <c r="J79" s="18"/>
    </row>
    <row r="81" customFormat="false" ht="12.75" hidden="false" customHeight="false" outlineLevel="0" collapsed="false">
      <c r="A81" s="19" t="s">
        <v>32</v>
      </c>
      <c r="B81" s="20" t="s">
        <v>33</v>
      </c>
      <c r="D81" s="20" t="s">
        <v>7</v>
      </c>
      <c r="E81" s="20" t="s">
        <v>7</v>
      </c>
      <c r="F81" s="20" t="s">
        <v>7</v>
      </c>
      <c r="G81" s="20" t="s">
        <v>7</v>
      </c>
      <c r="H81" s="20" t="s">
        <v>7</v>
      </c>
      <c r="I81" s="20" t="s">
        <v>7</v>
      </c>
      <c r="J81" s="20" t="s">
        <v>7</v>
      </c>
      <c r="K81" s="20" t="s">
        <v>7</v>
      </c>
      <c r="L81" s="20"/>
      <c r="M81" s="19" t="s">
        <v>7</v>
      </c>
      <c r="N81" s="20"/>
    </row>
    <row r="82" customFormat="false" ht="13.5" hidden="false" customHeight="true" outlineLevel="0" collapsed="false">
      <c r="A82" s="19" t="s">
        <v>34</v>
      </c>
      <c r="B82" s="21" t="s">
        <v>35</v>
      </c>
      <c r="D82" s="21"/>
      <c r="N82" s="22"/>
    </row>
    <row r="83" customFormat="false" ht="14.25" hidden="false" customHeight="true" outlineLevel="0" collapsed="false">
      <c r="A83" s="23" t="s">
        <v>36</v>
      </c>
      <c r="B83" s="21" t="s">
        <v>37</v>
      </c>
      <c r="D83" s="21"/>
      <c r="E83" s="22"/>
      <c r="F83" s="22"/>
      <c r="G83" s="22"/>
      <c r="H83" s="22"/>
      <c r="I83" s="22"/>
      <c r="J83" s="22"/>
      <c r="K83" s="22"/>
      <c r="L83" s="22"/>
      <c r="M83" s="22"/>
      <c r="N83" s="22"/>
    </row>
    <row r="84" customFormat="false" ht="14.25" hidden="false" customHeight="true" outlineLevel="0" collapsed="false">
      <c r="A84" s="23" t="s">
        <v>38</v>
      </c>
      <c r="B84" s="21" t="s">
        <v>39</v>
      </c>
      <c r="D84" s="21"/>
      <c r="E84" s="22"/>
      <c r="F84" s="22"/>
      <c r="G84" s="22"/>
      <c r="H84" s="22"/>
      <c r="I84" s="22"/>
      <c r="J84" s="22"/>
      <c r="K84" s="22"/>
      <c r="L84" s="22"/>
      <c r="M84" s="22"/>
      <c r="N84" s="22"/>
    </row>
    <row r="85" customFormat="false" ht="14.25" hidden="false" customHeight="true" outlineLevel="0" collapsed="false">
      <c r="A85" s="23" t="s">
        <v>40</v>
      </c>
      <c r="B85" s="21" t="s">
        <v>41</v>
      </c>
      <c r="D85" s="21"/>
      <c r="E85" s="22"/>
      <c r="F85" s="22"/>
      <c r="G85" s="22"/>
      <c r="H85" s="22"/>
      <c r="I85" s="22"/>
      <c r="J85" s="22"/>
      <c r="K85" s="22"/>
      <c r="L85" s="22"/>
      <c r="M85" s="22"/>
      <c r="N85" s="22"/>
    </row>
    <row r="86" customFormat="false" ht="14.25" hidden="false" customHeight="true" outlineLevel="0" collapsed="false">
      <c r="A86" s="23" t="s">
        <v>42</v>
      </c>
      <c r="B86" s="21" t="s">
        <v>43</v>
      </c>
      <c r="D86" s="21"/>
      <c r="E86" s="22"/>
      <c r="F86" s="22"/>
      <c r="G86" s="22"/>
      <c r="H86" s="22"/>
      <c r="I86" s="22"/>
      <c r="J86" s="22"/>
      <c r="K86" s="22"/>
      <c r="L86" s="22"/>
      <c r="M86" s="22"/>
      <c r="N86" s="22"/>
    </row>
    <row r="87" customFormat="false" ht="14.25" hidden="false" customHeight="true" outlineLevel="0" collapsed="false">
      <c r="A87" s="23" t="s">
        <v>44</v>
      </c>
      <c r="B87" s="21" t="s">
        <v>45</v>
      </c>
      <c r="D87" s="21"/>
      <c r="E87" s="22"/>
      <c r="F87" s="22"/>
      <c r="G87" s="22"/>
      <c r="H87" s="22"/>
      <c r="I87" s="22"/>
      <c r="J87" s="22"/>
      <c r="K87" s="22"/>
      <c r="L87" s="22"/>
      <c r="M87" s="22"/>
      <c r="N87" s="22"/>
    </row>
    <row r="88" customFormat="false" ht="12.75" hidden="false" customHeight="false" outlineLevel="0" collapsed="false">
      <c r="A88" s="19"/>
      <c r="B88" s="19"/>
      <c r="C88" s="19"/>
      <c r="D88" s="19"/>
      <c r="E88" s="19"/>
      <c r="F88" s="19"/>
      <c r="G88" s="19"/>
      <c r="H88" s="19"/>
      <c r="I88" s="19"/>
      <c r="J88" s="19"/>
      <c r="K88" s="19"/>
      <c r="L88" s="19"/>
      <c r="M88" s="19"/>
      <c r="N88" s="19"/>
    </row>
    <row r="89" customFormat="false" ht="13.5" hidden="false" customHeight="false" outlineLevel="0" collapsed="false"/>
    <row r="90" customFormat="false" ht="13.5" hidden="false" customHeight="false" outlineLevel="0" collapsed="false">
      <c r="A90" s="12" t="s">
        <v>7</v>
      </c>
      <c r="B90" s="0" t="s">
        <v>46</v>
      </c>
      <c r="P90" s="0" t="e">
        <f aca="false">IF(A90=1,1,IF(A90=2,2,IF(A90=3,3,IF(A90=4,4,IF(A90=5,5,IF(A90=6,6,IF(A90=7,7,NA())))))))</f>
        <v>#N/A</v>
      </c>
    </row>
    <row r="91" customFormat="false" ht="13.5" hidden="false" customHeight="false" outlineLevel="0" collapsed="false">
      <c r="A91" s="15" t="str">
        <f aca="false">IF(ISNA(P90),"Enter 1-7","")</f>
        <v>Enter 1-7</v>
      </c>
    </row>
    <row r="92" customFormat="false" ht="14.25" hidden="false" customHeight="false" outlineLevel="0" collapsed="false">
      <c r="A92" s="24"/>
    </row>
    <row r="93" customFormat="false" ht="13.5" hidden="false" customHeight="true" outlineLevel="0" collapsed="false">
      <c r="A93" s="12" t="s">
        <v>7</v>
      </c>
      <c r="B93" s="25" t="s">
        <v>47</v>
      </c>
      <c r="C93" s="25"/>
      <c r="D93" s="25"/>
      <c r="E93" s="25"/>
      <c r="F93" s="25"/>
      <c r="G93" s="25"/>
      <c r="H93" s="25"/>
      <c r="I93" s="25"/>
      <c r="J93" s="25"/>
      <c r="K93" s="25"/>
      <c r="L93" s="25"/>
      <c r="P93" s="0" t="e">
        <f aca="false">IF(A93=1,1,IF(A93=2,2,IF(A93=3,3,IF(A93=4,4,IF(A93=5,5,IF(A93=6,6,IF(A93=7,7,NA())))))))</f>
        <v>#N/A</v>
      </c>
    </row>
    <row r="94" customFormat="false" ht="13.5" hidden="false" customHeight="false" outlineLevel="0" collapsed="false">
      <c r="A94" s="15" t="str">
        <f aca="false">IF(ISNA(P93),"Enter 1-7","")</f>
        <v>Enter 1-7</v>
      </c>
      <c r="B94" s="25"/>
      <c r="C94" s="25"/>
      <c r="D94" s="25"/>
      <c r="E94" s="25"/>
      <c r="F94" s="25"/>
      <c r="G94" s="25"/>
      <c r="H94" s="25"/>
      <c r="I94" s="25"/>
      <c r="J94" s="25"/>
      <c r="K94" s="25"/>
      <c r="L94" s="25"/>
    </row>
    <row r="95" customFormat="false" ht="14.25" hidden="false" customHeight="false" outlineLevel="0" collapsed="false">
      <c r="A95" s="24"/>
    </row>
    <row r="96" customFormat="false" ht="13.5" hidden="false" customHeight="true" outlineLevel="0" collapsed="false">
      <c r="A96" s="12" t="s">
        <v>7</v>
      </c>
      <c r="B96" s="25" t="s">
        <v>48</v>
      </c>
      <c r="C96" s="25"/>
      <c r="D96" s="25"/>
      <c r="E96" s="25"/>
      <c r="F96" s="25"/>
      <c r="G96" s="25"/>
      <c r="H96" s="25"/>
      <c r="I96" s="25"/>
      <c r="J96" s="25"/>
      <c r="K96" s="25"/>
      <c r="L96" s="25"/>
      <c r="P96" s="0" t="e">
        <f aca="false">IF(A96=1,1,IF(A96=2,2,IF(A96=3,3,IF(A96=4,4,IF(A96=5,5,IF(A96=6,6,IF(A96=7,7,NA())))))))</f>
        <v>#N/A</v>
      </c>
    </row>
    <row r="97" customFormat="false" ht="13.5" hidden="false" customHeight="false" outlineLevel="0" collapsed="false">
      <c r="A97" s="15" t="str">
        <f aca="false">IF(ISNA(P96),"Enter 1-7","")</f>
        <v>Enter 1-7</v>
      </c>
      <c r="B97" s="25"/>
      <c r="C97" s="25"/>
      <c r="D97" s="25"/>
      <c r="E97" s="25"/>
      <c r="F97" s="25"/>
      <c r="G97" s="25"/>
      <c r="H97" s="25"/>
      <c r="I97" s="25"/>
      <c r="J97" s="25"/>
      <c r="K97" s="25"/>
      <c r="L97" s="25"/>
    </row>
    <row r="98" customFormat="false" ht="14.25" hidden="false" customHeight="false" outlineLevel="0" collapsed="false">
      <c r="A98" s="24"/>
    </row>
    <row r="99" customFormat="false" ht="13.5" hidden="false" customHeight="false" outlineLevel="0" collapsed="false">
      <c r="A99" s="12" t="s">
        <v>7</v>
      </c>
      <c r="B99" s="0" t="s">
        <v>49</v>
      </c>
      <c r="P99" s="0" t="e">
        <f aca="false">IF(A99=1,1,IF(A99=2,2,IF(A99=3,3,IF(A99=4,4,IF(A99=5,5,IF(A99=6,6,IF(A99=7,7,NA())))))))</f>
        <v>#N/A</v>
      </c>
    </row>
    <row r="100" customFormat="false" ht="13.5" hidden="false" customHeight="false" outlineLevel="0" collapsed="false">
      <c r="A100" s="15" t="str">
        <f aca="false">IF(ISNA(P99),"Enter 1-7","")</f>
        <v>Enter 1-7</v>
      </c>
    </row>
    <row r="101" customFormat="false" ht="14.25" hidden="false" customHeight="false" outlineLevel="0" collapsed="false">
      <c r="A101" s="24"/>
    </row>
    <row r="102" customFormat="false" ht="13.5" hidden="false" customHeight="true" outlineLevel="0" collapsed="false">
      <c r="A102" s="12" t="s">
        <v>7</v>
      </c>
      <c r="B102" s="26" t="s">
        <v>50</v>
      </c>
      <c r="C102" s="26"/>
      <c r="D102" s="26"/>
      <c r="E102" s="26"/>
      <c r="F102" s="26"/>
      <c r="G102" s="26"/>
      <c r="H102" s="26"/>
      <c r="I102" s="26"/>
      <c r="J102" s="26"/>
      <c r="K102" s="26"/>
      <c r="L102" s="26"/>
      <c r="P102" s="0" t="e">
        <f aca="false">IF(A102=1,1,IF(A102=2,2,IF(A102=3,3,IF(A102=4,4,IF(A102=5,5,IF(A102=6,6,IF(A102=7,7,NA())))))))</f>
        <v>#N/A</v>
      </c>
    </row>
    <row r="103" customFormat="false" ht="13.5" hidden="false" customHeight="false" outlineLevel="0" collapsed="false">
      <c r="A103" s="15" t="str">
        <f aca="false">IF(ISNA(P102),"Enter 1-7","")</f>
        <v>Enter 1-7</v>
      </c>
      <c r="B103" s="26"/>
      <c r="C103" s="26"/>
      <c r="D103" s="26"/>
      <c r="E103" s="26"/>
      <c r="F103" s="26"/>
      <c r="G103" s="26"/>
      <c r="H103" s="26"/>
      <c r="I103" s="26"/>
      <c r="J103" s="26"/>
      <c r="K103" s="26"/>
      <c r="L103" s="26"/>
    </row>
    <row r="104" customFormat="false" ht="14.25" hidden="false" customHeight="false" outlineLevel="0" collapsed="false">
      <c r="A104" s="24"/>
    </row>
    <row r="105" customFormat="false" ht="13.5" hidden="false" customHeight="true" outlineLevel="0" collapsed="false">
      <c r="A105" s="12" t="s">
        <v>7</v>
      </c>
      <c r="B105" s="25" t="s">
        <v>51</v>
      </c>
      <c r="C105" s="25"/>
      <c r="D105" s="25"/>
      <c r="E105" s="25"/>
      <c r="F105" s="25"/>
      <c r="G105" s="25"/>
      <c r="H105" s="25"/>
      <c r="I105" s="25"/>
      <c r="J105" s="25"/>
      <c r="K105" s="25"/>
      <c r="L105" s="25"/>
      <c r="P105" s="0" t="e">
        <f aca="false">IF(A105=1,1,IF(A105=2,2,IF(A105=3,3,IF(A105=4,4,IF(A105=5,5,IF(A105=6,6,IF(A105=7,7,NA())))))))</f>
        <v>#N/A</v>
      </c>
    </row>
    <row r="106" customFormat="false" ht="13.5" hidden="false" customHeight="false" outlineLevel="0" collapsed="false">
      <c r="A106" s="15" t="str">
        <f aca="false">IF(ISNA(P105),"Enter 1-7","")</f>
        <v>Enter 1-7</v>
      </c>
      <c r="B106" s="25"/>
      <c r="C106" s="25"/>
      <c r="D106" s="25"/>
      <c r="E106" s="25"/>
      <c r="F106" s="25"/>
      <c r="G106" s="25"/>
      <c r="H106" s="25"/>
      <c r="I106" s="25"/>
      <c r="J106" s="25"/>
      <c r="K106" s="25"/>
      <c r="L106" s="25"/>
    </row>
    <row r="107" customFormat="false" ht="14.25" hidden="false" customHeight="false" outlineLevel="0" collapsed="false">
      <c r="A107" s="24"/>
    </row>
    <row r="108" customFormat="false" ht="13.5" hidden="false" customHeight="false" outlineLevel="0" collapsed="false">
      <c r="A108" s="12" t="s">
        <v>7</v>
      </c>
      <c r="B108" s="0" t="s">
        <v>52</v>
      </c>
      <c r="P108" s="0" t="e">
        <f aca="false">IF(A108=1,1,IF(A108=2,2,IF(A108=3,3,IF(A108=4,4,IF(A108=5,5,IF(A108=6,6,IF(A108=7,7,NA())))))))</f>
        <v>#N/A</v>
      </c>
    </row>
    <row r="109" customFormat="false" ht="13.5" hidden="false" customHeight="false" outlineLevel="0" collapsed="false">
      <c r="A109" s="15" t="str">
        <f aca="false">IF(ISNA(P108),"Enter 1-7","")</f>
        <v>Enter 1-7</v>
      </c>
      <c r="C109" s="0" t="s">
        <v>7</v>
      </c>
    </row>
    <row r="110" customFormat="false" ht="14.25" hidden="false" customHeight="false" outlineLevel="0" collapsed="false">
      <c r="A110" s="24"/>
    </row>
    <row r="111" customFormat="false" ht="13.5" hidden="false" customHeight="false" outlineLevel="0" collapsed="false">
      <c r="A111" s="12" t="s">
        <v>7</v>
      </c>
      <c r="B111" s="0" t="s">
        <v>53</v>
      </c>
      <c r="P111" s="0" t="e">
        <f aca="false">IF(A111=1,1,IF(A111=2,2,IF(A111=3,3,IF(A111=4,4,IF(A111=5,5,IF(A111=6,6,IF(A111=7,7,NA())))))))</f>
        <v>#N/A</v>
      </c>
    </row>
    <row r="112" customFormat="false" ht="13.5" hidden="false" customHeight="false" outlineLevel="0" collapsed="false">
      <c r="A112" s="15" t="str">
        <f aca="false">IF(ISNA(P111),"Enter 1-7","")</f>
        <v>Enter 1-7</v>
      </c>
    </row>
    <row r="113" customFormat="false" ht="14.25" hidden="false" customHeight="false" outlineLevel="0" collapsed="false">
      <c r="A113" s="24"/>
    </row>
    <row r="114" customFormat="false" ht="13.5" hidden="false" customHeight="true" outlineLevel="0" collapsed="false">
      <c r="A114" s="12" t="s">
        <v>7</v>
      </c>
      <c r="B114" s="25" t="s">
        <v>54</v>
      </c>
      <c r="C114" s="25"/>
      <c r="D114" s="25"/>
      <c r="E114" s="25"/>
      <c r="F114" s="25"/>
      <c r="G114" s="25"/>
      <c r="H114" s="25"/>
      <c r="I114" s="25"/>
      <c r="J114" s="25"/>
      <c r="K114" s="25"/>
      <c r="L114" s="25"/>
      <c r="P114" s="0" t="e">
        <f aca="false">IF(A114=1,1,IF(A114=2,2,IF(A114=3,3,IF(A114=4,4,IF(A114=5,5,IF(A114=6,6,IF(A114=7,7,NA())))))))</f>
        <v>#N/A</v>
      </c>
    </row>
    <row r="115" customFormat="false" ht="13.5" hidden="false" customHeight="false" outlineLevel="0" collapsed="false">
      <c r="A115" s="15" t="str">
        <f aca="false">IF(ISNA(P114),"Enter 1-7","")</f>
        <v>Enter 1-7</v>
      </c>
      <c r="B115" s="25"/>
      <c r="C115" s="25"/>
      <c r="D115" s="25"/>
      <c r="E115" s="25"/>
      <c r="F115" s="25"/>
      <c r="G115" s="25"/>
      <c r="H115" s="25"/>
      <c r="I115" s="25"/>
      <c r="J115" s="25"/>
      <c r="K115" s="25"/>
      <c r="L115" s="25"/>
    </row>
    <row r="116" customFormat="false" ht="14.25" hidden="false" customHeight="false" outlineLevel="0" collapsed="false">
      <c r="A116" s="24"/>
    </row>
    <row r="117" customFormat="false" ht="13.5" hidden="false" customHeight="false" outlineLevel="0" collapsed="false">
      <c r="A117" s="12" t="s">
        <v>7</v>
      </c>
      <c r="B117" s="0" t="s">
        <v>55</v>
      </c>
      <c r="P117" s="0" t="e">
        <f aca="false">IF(A117=1,1,IF(A117=2,2,IF(A117=3,3,IF(A117=4,4,IF(A117=5,5,IF(A117=6,6,IF(A117=7,7,NA())))))))</f>
        <v>#N/A</v>
      </c>
    </row>
    <row r="118" customFormat="false" ht="13.5" hidden="false" customHeight="false" outlineLevel="0" collapsed="false">
      <c r="A118" s="15" t="str">
        <f aca="false">IF(ISNA(P117),"Enter 1-7","")</f>
        <v>Enter 1-7</v>
      </c>
    </row>
    <row r="119" customFormat="false" ht="13.5" hidden="false" customHeight="false" outlineLevel="0" collapsed="false">
      <c r="A119" s="24"/>
    </row>
    <row r="120" customFormat="false" ht="12.75" hidden="false" customHeight="false" outlineLevel="0" collapsed="false">
      <c r="A120" s="24"/>
    </row>
    <row r="121" customFormat="false" ht="12.75" hidden="false" customHeight="true" outlineLevel="0" collapsed="false">
      <c r="A121" s="11" t="s">
        <v>56</v>
      </c>
      <c r="B121" s="11"/>
      <c r="C121" s="11"/>
      <c r="D121" s="11"/>
      <c r="E121" s="11"/>
      <c r="F121" s="11"/>
      <c r="G121" s="11"/>
      <c r="H121" s="11"/>
      <c r="I121" s="11"/>
      <c r="J121" s="11"/>
      <c r="K121" s="11"/>
      <c r="L121" s="11"/>
    </row>
    <row r="122" customFormat="false" ht="12.75" hidden="false" customHeight="false" outlineLevel="0" collapsed="false">
      <c r="A122" s="11"/>
      <c r="B122" s="11"/>
      <c r="C122" s="11"/>
      <c r="D122" s="11"/>
      <c r="E122" s="11"/>
      <c r="F122" s="11"/>
      <c r="G122" s="11"/>
      <c r="H122" s="11"/>
      <c r="I122" s="11"/>
      <c r="J122" s="11"/>
      <c r="K122" s="11"/>
      <c r="L122" s="11"/>
    </row>
    <row r="123" customFormat="false" ht="30" hidden="false" customHeight="true" outlineLevel="0" collapsed="false">
      <c r="A123" s="11"/>
      <c r="B123" s="11"/>
      <c r="C123" s="11"/>
      <c r="D123" s="11"/>
      <c r="E123" s="11"/>
      <c r="F123" s="11"/>
      <c r="G123" s="11"/>
      <c r="H123" s="11"/>
      <c r="I123" s="11"/>
      <c r="J123" s="11"/>
      <c r="K123" s="11"/>
      <c r="L123" s="11"/>
      <c r="Q123" s="27"/>
    </row>
    <row r="125" customFormat="false" ht="36.75" hidden="false" customHeight="true" outlineLevel="0" collapsed="false">
      <c r="A125" s="17" t="s">
        <v>57</v>
      </c>
      <c r="B125" s="17"/>
      <c r="C125" s="17"/>
      <c r="D125" s="17"/>
      <c r="E125" s="17"/>
      <c r="F125" s="17"/>
      <c r="G125" s="17"/>
      <c r="H125" s="17"/>
      <c r="I125" s="17"/>
      <c r="J125" s="17"/>
      <c r="K125" s="17"/>
      <c r="L125" s="17"/>
    </row>
    <row r="127" customFormat="false" ht="12.75" hidden="false" customHeight="false" outlineLevel="0" collapsed="false">
      <c r="A127" s="28" t="n">
        <v>1</v>
      </c>
      <c r="B127" s="29" t="n">
        <v>2</v>
      </c>
      <c r="C127" s="29"/>
      <c r="D127" s="28" t="n">
        <v>3</v>
      </c>
      <c r="F127" s="28" t="n">
        <v>4</v>
      </c>
      <c r="H127" s="28" t="n">
        <v>5</v>
      </c>
      <c r="J127" s="28" t="n">
        <v>6</v>
      </c>
      <c r="L127" s="28" t="n">
        <v>7</v>
      </c>
      <c r="N127" s="28"/>
    </row>
    <row r="128" customFormat="false" ht="12.75" hidden="false" customHeight="true" outlineLevel="0" collapsed="false">
      <c r="A128" s="30" t="s">
        <v>58</v>
      </c>
      <c r="B128" s="30"/>
      <c r="C128" s="29" t="s">
        <v>7</v>
      </c>
      <c r="D128" s="29"/>
      <c r="E128" s="30" t="s">
        <v>59</v>
      </c>
      <c r="F128" s="30"/>
      <c r="I128" s="29" t="s">
        <v>7</v>
      </c>
      <c r="J128" s="29"/>
      <c r="K128" s="30" t="s">
        <v>60</v>
      </c>
      <c r="L128" s="30"/>
    </row>
    <row r="129" customFormat="false" ht="12.75" hidden="false" customHeight="false" outlineLevel="0" collapsed="false">
      <c r="A129" s="30"/>
      <c r="B129" s="30"/>
      <c r="C129" s="28"/>
      <c r="D129" s="28"/>
      <c r="E129" s="30"/>
      <c r="F129" s="30"/>
      <c r="I129" s="28"/>
      <c r="J129" s="28"/>
      <c r="K129" s="30"/>
      <c r="L129" s="30"/>
    </row>
    <row r="130" customFormat="false" ht="12.75" hidden="false" customHeight="false" outlineLevel="0" collapsed="false">
      <c r="A130" s="30"/>
      <c r="B130" s="30"/>
      <c r="C130" s="28"/>
      <c r="D130" s="28"/>
      <c r="E130" s="30"/>
      <c r="F130" s="30"/>
      <c r="I130" s="28"/>
      <c r="J130" s="28"/>
      <c r="K130" s="30"/>
      <c r="L130" s="30"/>
      <c r="O130" s="27"/>
    </row>
    <row r="131" customFormat="false" ht="28.5" hidden="false" customHeight="true" outlineLevel="0" collapsed="false">
      <c r="A131" s="30"/>
      <c r="B131" s="30"/>
      <c r="C131" s="28"/>
      <c r="D131" s="28"/>
      <c r="E131" s="30"/>
      <c r="F131" s="30"/>
      <c r="I131" s="28"/>
      <c r="J131" s="28"/>
      <c r="K131" s="30"/>
      <c r="L131" s="30"/>
    </row>
    <row r="132" customFormat="false" ht="13.5" hidden="false" customHeight="false" outlineLevel="0" collapsed="false"/>
    <row r="133" customFormat="false" ht="13.5" hidden="false" customHeight="false" outlineLevel="0" collapsed="false">
      <c r="A133" s="12" t="s">
        <v>7</v>
      </c>
      <c r="B133" s="0" t="s">
        <v>61</v>
      </c>
      <c r="P133" s="0" t="e">
        <f aca="false">IF(A133=1,1,IF(A133=2,2,IF(A133=3,3,IF(A133=4,4,IF(A133=5,5,IF(A133=6,6,IF(A133=7,7,NA())))))))</f>
        <v>#N/A</v>
      </c>
    </row>
    <row r="134" customFormat="false" ht="13.5" hidden="false" customHeight="false" outlineLevel="0" collapsed="false">
      <c r="A134" s="15" t="str">
        <f aca="false">IF(ISNA(P133),"Enter 1-7","")</f>
        <v>Enter 1-7</v>
      </c>
    </row>
    <row r="135" customFormat="false" ht="14.25" hidden="false" customHeight="false" outlineLevel="0" collapsed="false">
      <c r="A135" s="31"/>
    </row>
    <row r="136" customFormat="false" ht="13.5" hidden="false" customHeight="false" outlineLevel="0" collapsed="false">
      <c r="A136" s="12" t="s">
        <v>7</v>
      </c>
      <c r="B136" s="0" t="s">
        <v>62</v>
      </c>
      <c r="P136" s="0" t="e">
        <f aca="false">IF(A136=1,1,IF(A136=2,2,IF(A136=3,3,IF(A136=4,4,IF(A136=5,5,IF(A136=6,6,IF(A136=7,7,NA())))))))</f>
        <v>#N/A</v>
      </c>
    </row>
    <row r="137" customFormat="false" ht="13.5" hidden="false" customHeight="false" outlineLevel="0" collapsed="false">
      <c r="A137" s="15" t="str">
        <f aca="false">IF(ISNA(P136),"Enter 1-7","")</f>
        <v>Enter 1-7</v>
      </c>
    </row>
    <row r="138" customFormat="false" ht="14.25" hidden="false" customHeight="false" outlineLevel="0" collapsed="false">
      <c r="A138" s="31"/>
    </row>
    <row r="139" customFormat="false" ht="13.5" hidden="false" customHeight="false" outlineLevel="0" collapsed="false">
      <c r="A139" s="12" t="s">
        <v>7</v>
      </c>
      <c r="B139" s="0" t="s">
        <v>63</v>
      </c>
      <c r="P139" s="0" t="e">
        <f aca="false">IF(A139=1,1,IF(A139=2,2,IF(A139=3,3,IF(A139=4,4,IF(A139=5,5,IF(A139=6,6,IF(A139=7,7,NA())))))))</f>
        <v>#N/A</v>
      </c>
    </row>
    <row r="140" customFormat="false" ht="13.5" hidden="false" customHeight="false" outlineLevel="0" collapsed="false">
      <c r="A140" s="15" t="str">
        <f aca="false">IF(ISNA(P139),"Enter 1-7","")</f>
        <v>Enter 1-7</v>
      </c>
    </row>
    <row r="141" customFormat="false" ht="14.25" hidden="false" customHeight="false" outlineLevel="0" collapsed="false">
      <c r="A141" s="31"/>
    </row>
    <row r="142" customFormat="false" ht="13.5" hidden="false" customHeight="false" outlineLevel="0" collapsed="false">
      <c r="A142" s="12" t="s">
        <v>7</v>
      </c>
      <c r="B142" s="0" t="s">
        <v>64</v>
      </c>
      <c r="P142" s="0" t="e">
        <f aca="false">IF(A142=1,1,IF(A142=2,2,IF(A142=3,3,IF(A142=4,4,IF(A142=5,5,IF(A142=6,6,IF(A142=7,7,NA())))))))</f>
        <v>#N/A</v>
      </c>
    </row>
    <row r="143" customFormat="false" ht="13.5" hidden="false" customHeight="false" outlineLevel="0" collapsed="false">
      <c r="A143" s="15" t="str">
        <f aca="false">IF(ISNA(P142),"Enter 1-7","")</f>
        <v>Enter 1-7</v>
      </c>
    </row>
    <row r="144" customFormat="false" ht="14.25" hidden="false" customHeight="false" outlineLevel="0" collapsed="false">
      <c r="A144" s="31"/>
    </row>
    <row r="145" customFormat="false" ht="13.5" hidden="false" customHeight="false" outlineLevel="0" collapsed="false">
      <c r="A145" s="12" t="s">
        <v>7</v>
      </c>
      <c r="B145" s="0" t="s">
        <v>65</v>
      </c>
      <c r="P145" s="0" t="e">
        <f aca="false">IF(A145=1,1,IF(A145=2,2,IF(A145=3,3,IF(A145=4,4,IF(A145=5,5,IF(A145=6,6,IF(A145=7,7,NA())))))))</f>
        <v>#N/A</v>
      </c>
    </row>
    <row r="146" customFormat="false" ht="13.5" hidden="false" customHeight="false" outlineLevel="0" collapsed="false">
      <c r="A146" s="15" t="str">
        <f aca="false">IF(ISNA(P145),"Enter 1-7","")</f>
        <v>Enter 1-7</v>
      </c>
    </row>
    <row r="147" customFormat="false" ht="14.25" hidden="false" customHeight="false" outlineLevel="0" collapsed="false">
      <c r="A147" s="31"/>
    </row>
    <row r="148" customFormat="false" ht="13.5" hidden="false" customHeight="false" outlineLevel="0" collapsed="false">
      <c r="A148" s="12" t="s">
        <v>7</v>
      </c>
      <c r="B148" s="0" t="s">
        <v>66</v>
      </c>
      <c r="P148" s="0" t="e">
        <f aca="false">IF(A148=1,1,IF(A148=2,2,IF(A148=3,3,IF(A148=4,4,IF(A148=5,5,IF(A148=6,6,IF(A148=7,7,NA())))))))</f>
        <v>#N/A</v>
      </c>
    </row>
    <row r="149" customFormat="false" ht="13.5" hidden="false" customHeight="false" outlineLevel="0" collapsed="false">
      <c r="A149" s="14" t="str">
        <f aca="false">IF(ISNA(P148),"Enter 1-7","")</f>
        <v>Enter 1-7</v>
      </c>
    </row>
    <row r="150" customFormat="false" ht="13.5" hidden="false" customHeight="false" outlineLevel="0" collapsed="false"/>
    <row r="151" customFormat="false" ht="12.75" hidden="false" customHeight="false" outlineLevel="0" collapsed="false">
      <c r="A151" s="32" t="s">
        <v>67</v>
      </c>
      <c r="B151" s="32"/>
      <c r="C151" s="32"/>
      <c r="D151" s="32"/>
      <c r="E151" s="32"/>
      <c r="F151" s="32"/>
      <c r="G151" s="32"/>
      <c r="H151" s="32"/>
      <c r="I151" s="32"/>
      <c r="J151" s="32"/>
      <c r="K151" s="32"/>
      <c r="L151" s="32"/>
      <c r="M151" s="32"/>
    </row>
    <row r="152" customFormat="false" ht="12.75" hidden="false" customHeight="false" outlineLevel="0" collapsed="false">
      <c r="D152" s="20"/>
    </row>
    <row r="153" customFormat="false" ht="12.75" hidden="false" customHeight="false" outlineLevel="0" collapsed="false">
      <c r="B153" s="0" t="s">
        <v>68</v>
      </c>
      <c r="H153" s="0" t="s">
        <v>69</v>
      </c>
    </row>
    <row r="155" customFormat="false" ht="12.75" hidden="false" customHeight="false" outlineLevel="0" collapsed="false">
      <c r="B155" s="0" t="s">
        <v>70</v>
      </c>
      <c r="D155" s="33" t="str">
        <f aca="false">(A32)</f>
        <v> </v>
      </c>
      <c r="H155" s="0" t="s">
        <v>71</v>
      </c>
      <c r="J155" s="33" t="str">
        <f aca="false">(A42)</f>
        <v> </v>
      </c>
    </row>
    <row r="156" customFormat="false" ht="12.75" hidden="false" customHeight="false" outlineLevel="0" collapsed="false">
      <c r="B156" s="0" t="s">
        <v>72</v>
      </c>
      <c r="D156" s="33" t="str">
        <f aca="false">(A93)</f>
        <v> </v>
      </c>
      <c r="H156" s="0" t="s">
        <v>73</v>
      </c>
      <c r="J156" s="33" t="str">
        <f aca="false">(A90)</f>
        <v> </v>
      </c>
    </row>
    <row r="157" customFormat="false" ht="12.75" hidden="false" customHeight="false" outlineLevel="0" collapsed="false">
      <c r="B157" s="0" t="s">
        <v>74</v>
      </c>
      <c r="D157" s="33" t="str">
        <f aca="false">(A108)</f>
        <v> </v>
      </c>
      <c r="H157" s="0" t="s">
        <v>75</v>
      </c>
      <c r="J157" s="33" t="str">
        <f aca="false">(A99)</f>
        <v> </v>
      </c>
    </row>
    <row r="158" customFormat="false" ht="12.75" hidden="false" customHeight="false" outlineLevel="0" collapsed="false">
      <c r="C158" s="0" t="s">
        <v>76</v>
      </c>
      <c r="D158" s="34" t="n">
        <f aca="false">SUM(D155:D157)</f>
        <v>0</v>
      </c>
      <c r="I158" s="0" t="s">
        <v>76</v>
      </c>
      <c r="J158" s="34" t="n">
        <f aca="false">SUM(J155:J157)</f>
        <v>0</v>
      </c>
    </row>
    <row r="159" customFormat="false" ht="12.75" hidden="false" customHeight="false" outlineLevel="0" collapsed="false">
      <c r="D159" s="35"/>
      <c r="J159" s="35"/>
    </row>
    <row r="160" customFormat="false" ht="12.75" hidden="false" customHeight="false" outlineLevel="0" collapsed="false">
      <c r="B160" s="0" t="s">
        <v>77</v>
      </c>
      <c r="C160" s="34" t="n">
        <f aca="false">D158/3</f>
        <v>0</v>
      </c>
      <c r="D160" s="36" t="s">
        <v>78</v>
      </c>
      <c r="H160" s="0" t="s">
        <v>79</v>
      </c>
      <c r="I160" s="34" t="n">
        <f aca="false">J158/3</f>
        <v>0</v>
      </c>
      <c r="J160" s="36" t="s">
        <v>80</v>
      </c>
    </row>
    <row r="161" customFormat="false" ht="12.75" hidden="false" customHeight="false" outlineLevel="0" collapsed="false">
      <c r="B161" s="0" t="s">
        <v>7</v>
      </c>
      <c r="D161" s="35"/>
      <c r="J161" s="35"/>
    </row>
    <row r="163" customFormat="false" ht="12.75" hidden="false" customHeight="false" outlineLevel="0" collapsed="false">
      <c r="B163" s="0" t="s">
        <v>81</v>
      </c>
      <c r="H163" s="0" t="s">
        <v>82</v>
      </c>
    </row>
    <row r="165" customFormat="false" ht="12.75" hidden="false" customHeight="false" outlineLevel="0" collapsed="false">
      <c r="B165" s="0" t="s">
        <v>83</v>
      </c>
      <c r="D165" s="33" t="str">
        <f aca="false">(A52)</f>
        <v> </v>
      </c>
      <c r="H165" s="0" t="s">
        <v>84</v>
      </c>
      <c r="J165" s="33" t="str">
        <f aca="false">(A22)</f>
        <v> </v>
      </c>
    </row>
    <row r="166" customFormat="false" ht="12.75" hidden="false" customHeight="false" outlineLevel="0" collapsed="false">
      <c r="B166" s="0" t="s">
        <v>85</v>
      </c>
      <c r="D166" s="33" t="str">
        <f aca="false">(A102)</f>
        <v> </v>
      </c>
      <c r="H166" s="0" t="s">
        <v>86</v>
      </c>
      <c r="J166" s="33" t="str">
        <f aca="false">(A105)</f>
        <v> </v>
      </c>
    </row>
    <row r="167" customFormat="false" ht="12.75" hidden="false" customHeight="false" outlineLevel="0" collapsed="false">
      <c r="B167" s="0" t="s">
        <v>87</v>
      </c>
      <c r="D167" s="33" t="str">
        <f aca="false">(A117)</f>
        <v> </v>
      </c>
      <c r="H167" s="0" t="s">
        <v>88</v>
      </c>
      <c r="J167" s="33" t="str">
        <f aca="false">(A114)</f>
        <v> </v>
      </c>
    </row>
    <row r="168" customFormat="false" ht="12.75" hidden="false" customHeight="false" outlineLevel="0" collapsed="false">
      <c r="C168" s="0" t="s">
        <v>76</v>
      </c>
      <c r="D168" s="34" t="n">
        <f aca="false">SUM(D165:D167)</f>
        <v>0</v>
      </c>
      <c r="I168" s="0" t="s">
        <v>76</v>
      </c>
      <c r="J168" s="34" t="n">
        <f aca="false">SUM(J165:J167)</f>
        <v>0</v>
      </c>
    </row>
    <row r="169" customFormat="false" ht="12.75" hidden="false" customHeight="false" outlineLevel="0" collapsed="false">
      <c r="D169" s="35"/>
      <c r="J169" s="35"/>
    </row>
    <row r="170" customFormat="false" ht="12.75" hidden="false" customHeight="false" outlineLevel="0" collapsed="false">
      <c r="B170" s="0" t="s">
        <v>77</v>
      </c>
      <c r="C170" s="34" t="n">
        <f aca="false">D168/3</f>
        <v>0</v>
      </c>
      <c r="D170" s="36" t="s">
        <v>89</v>
      </c>
      <c r="H170" s="0" t="s">
        <v>79</v>
      </c>
      <c r="I170" s="34" t="n">
        <f aca="false">J168/3</f>
        <v>0</v>
      </c>
      <c r="J170" s="36" t="s">
        <v>90</v>
      </c>
    </row>
    <row r="171" customFormat="false" ht="12.75" hidden="false" customHeight="false" outlineLevel="0" collapsed="false">
      <c r="D171" s="35"/>
      <c r="J171" s="35"/>
    </row>
    <row r="173" customFormat="false" ht="12.75" hidden="false" customHeight="false" outlineLevel="0" collapsed="false">
      <c r="B173" s="0" t="s">
        <v>91</v>
      </c>
    </row>
    <row r="175" customFormat="false" ht="12.75" hidden="false" customHeight="false" outlineLevel="0" collapsed="false">
      <c r="B175" s="0" t="s">
        <v>92</v>
      </c>
      <c r="D175" s="33" t="str">
        <f aca="false">(A62)</f>
        <v> </v>
      </c>
    </row>
    <row r="176" customFormat="false" ht="12.75" hidden="false" customHeight="false" outlineLevel="0" collapsed="false">
      <c r="B176" s="0" t="s">
        <v>93</v>
      </c>
      <c r="D176" s="33" t="str">
        <f aca="false">(A96)</f>
        <v> </v>
      </c>
    </row>
    <row r="177" customFormat="false" ht="12.75" hidden="false" customHeight="false" outlineLevel="0" collapsed="false">
      <c r="B177" s="0" t="s">
        <v>94</v>
      </c>
      <c r="D177" s="33" t="str">
        <f aca="false">(A111)</f>
        <v> </v>
      </c>
    </row>
    <row r="178" customFormat="false" ht="12.75" hidden="false" customHeight="false" outlineLevel="0" collapsed="false">
      <c r="C178" s="0" t="s">
        <v>95</v>
      </c>
      <c r="D178" s="34" t="n">
        <f aca="false">SUM(D175:D177)</f>
        <v>0</v>
      </c>
      <c r="F178" s="34"/>
      <c r="G178" s="36"/>
    </row>
    <row r="180" customFormat="false" ht="12.75" hidden="false" customHeight="false" outlineLevel="0" collapsed="false">
      <c r="B180" s="0" t="s">
        <v>77</v>
      </c>
      <c r="C180" s="34" t="n">
        <f aca="false">D178/3</f>
        <v>0</v>
      </c>
      <c r="D180" s="36" t="s">
        <v>96</v>
      </c>
    </row>
    <row r="182" customFormat="false" ht="12.75" hidden="false" customHeight="false" outlineLevel="0" collapsed="false">
      <c r="A182" s="20" t="s">
        <v>97</v>
      </c>
      <c r="B182" s="20"/>
    </row>
    <row r="183" customFormat="false" ht="13.5" hidden="false" customHeight="false" outlineLevel="0" collapsed="false">
      <c r="A183" s="37" t="s">
        <v>98</v>
      </c>
      <c r="B183" s="37"/>
      <c r="C183" s="38" t="s">
        <v>99</v>
      </c>
      <c r="D183" s="39" t="s">
        <v>100</v>
      </c>
      <c r="E183" s="40"/>
      <c r="F183" s="41"/>
      <c r="G183" s="41"/>
      <c r="H183" s="42" t="s">
        <v>101</v>
      </c>
      <c r="I183" s="42"/>
      <c r="J183" s="42"/>
      <c r="K183" s="43" t="s">
        <v>102</v>
      </c>
      <c r="L183" s="44" t="n">
        <f aca="false">(((C160+I160+C170)/3)*I170)*C180</f>
        <v>0</v>
      </c>
    </row>
    <row r="184" customFormat="false" ht="13.5" hidden="false" customHeight="false" outlineLevel="0" collapsed="false">
      <c r="A184" s="37"/>
      <c r="B184" s="37"/>
      <c r="C184" s="38"/>
      <c r="D184" s="27" t="s">
        <v>7</v>
      </c>
      <c r="E184" s="45" t="n">
        <v>3</v>
      </c>
      <c r="F184" s="45"/>
      <c r="H184" s="42"/>
      <c r="I184" s="42"/>
      <c r="J184" s="42"/>
      <c r="K184" s="43"/>
      <c r="L184" s="44"/>
    </row>
    <row r="186" customFormat="false" ht="14.25" hidden="false" customHeight="false" outlineLevel="0" collapsed="false">
      <c r="D186" s="46" t="s">
        <v>103</v>
      </c>
    </row>
    <row r="187" customFormat="false" ht="14.25" hidden="false" customHeight="false" outlineLevel="0" collapsed="false">
      <c r="D187" s="46" t="s">
        <v>104</v>
      </c>
    </row>
    <row r="188" customFormat="false" ht="14.25" hidden="false" customHeight="false" outlineLevel="0" collapsed="false">
      <c r="D188" s="46" t="s">
        <v>105</v>
      </c>
    </row>
    <row r="190" customFormat="false" ht="12.75" hidden="false" customHeight="false" outlineLevel="0" collapsed="false">
      <c r="B190" s="0" t="s">
        <v>106</v>
      </c>
    </row>
    <row r="192" customFormat="false" ht="12.75" hidden="false" customHeight="false" outlineLevel="0" collapsed="false">
      <c r="B192" s="0" t="s">
        <v>107</v>
      </c>
      <c r="D192" s="47"/>
      <c r="E192" s="48" t="str">
        <f aca="false">A133</f>
        <v> </v>
      </c>
    </row>
    <row r="193" customFormat="false" ht="12.75" hidden="false" customHeight="false" outlineLevel="0" collapsed="false">
      <c r="B193" s="0" t="s">
        <v>108</v>
      </c>
      <c r="D193" s="47"/>
      <c r="E193" s="48" t="str">
        <f aca="false">(A136)</f>
        <v> </v>
      </c>
    </row>
    <row r="194" customFormat="false" ht="12.75" hidden="false" customHeight="false" outlineLevel="0" collapsed="false">
      <c r="B194" s="0" t="s">
        <v>109</v>
      </c>
      <c r="D194" s="47"/>
      <c r="E194" s="48" t="str">
        <f aca="false">(A139)</f>
        <v> </v>
      </c>
    </row>
    <row r="195" customFormat="false" ht="12.75" hidden="false" customHeight="false" outlineLevel="0" collapsed="false">
      <c r="B195" s="0" t="s">
        <v>110</v>
      </c>
      <c r="D195" s="47"/>
      <c r="E195" s="48" t="str">
        <f aca="false">(A142)</f>
        <v> </v>
      </c>
    </row>
    <row r="196" customFormat="false" ht="12.75" hidden="false" customHeight="false" outlineLevel="0" collapsed="false">
      <c r="B196" s="0" t="s">
        <v>111</v>
      </c>
      <c r="D196" s="47"/>
      <c r="E196" s="48" t="str">
        <f aca="false">(A145)</f>
        <v> </v>
      </c>
    </row>
    <row r="197" customFormat="false" ht="13.5" hidden="false" customHeight="false" outlineLevel="0" collapsed="false">
      <c r="B197" s="0" t="s">
        <v>112</v>
      </c>
      <c r="D197" s="47"/>
      <c r="E197" s="49" t="str">
        <f aca="false">(A148)</f>
        <v> </v>
      </c>
    </row>
    <row r="198" customFormat="false" ht="13.5" hidden="false" customHeight="false" outlineLevel="0" collapsed="false">
      <c r="C198" s="0" t="s">
        <v>113</v>
      </c>
      <c r="E198" s="34" t="n">
        <f aca="false">SUM(E192:E197)</f>
        <v>0</v>
      </c>
    </row>
    <row r="199" customFormat="false" ht="13.5" hidden="false" customHeight="false" outlineLevel="0" collapsed="false">
      <c r="B199" s="50" t="s">
        <v>114</v>
      </c>
      <c r="C199" s="51" t="s">
        <v>115</v>
      </c>
      <c r="D199" s="52" t="n">
        <f aca="false">(E198/6)</f>
        <v>0</v>
      </c>
      <c r="E199" s="53" t="s">
        <v>116</v>
      </c>
      <c r="F199" s="53"/>
      <c r="G199" s="54"/>
      <c r="H199" s="54"/>
    </row>
    <row r="200" customFormat="false" ht="13.5" hidden="false" customHeight="false" outlineLevel="0" collapsed="false">
      <c r="B200" s="55" t="s">
        <v>117</v>
      </c>
      <c r="C200" s="51"/>
      <c r="D200" s="52"/>
      <c r="E200" s="53"/>
      <c r="F200" s="53"/>
      <c r="G200" s="54"/>
      <c r="H200" s="54"/>
    </row>
    <row r="201" customFormat="false" ht="15.75" hidden="false" customHeight="false" outlineLevel="0" collapsed="false">
      <c r="B201" s="55"/>
      <c r="C201" s="55"/>
      <c r="D201" s="56"/>
      <c r="E201" s="57"/>
      <c r="F201" s="57"/>
      <c r="G201" s="54"/>
      <c r="H201" s="54"/>
    </row>
    <row r="202" customFormat="false" ht="15.75" hidden="false" customHeight="false" outlineLevel="0" collapsed="false">
      <c r="B202" s="55"/>
      <c r="C202" s="55"/>
      <c r="D202" s="56"/>
      <c r="E202" s="57"/>
      <c r="F202" s="57"/>
      <c r="G202" s="54"/>
      <c r="H202" s="54"/>
    </row>
    <row r="203" customFormat="false" ht="15.75" hidden="false" customHeight="false" outlineLevel="0" collapsed="false">
      <c r="B203" s="55"/>
      <c r="C203" s="55"/>
      <c r="D203" s="56"/>
      <c r="E203" s="57"/>
      <c r="F203" s="57"/>
      <c r="G203" s="54"/>
      <c r="H203" s="54"/>
    </row>
    <row r="205" customFormat="false" ht="13.5" hidden="false" customHeight="false" outlineLevel="0" collapsed="false"/>
    <row r="206" customFormat="false" ht="13.5" hidden="false" customHeight="true" outlineLevel="0" collapsed="false">
      <c r="B206" s="58" t="s">
        <v>118</v>
      </c>
      <c r="C206" s="58"/>
    </row>
    <row r="207" customFormat="false" ht="12.75" hidden="false" customHeight="false" outlineLevel="0" collapsed="false">
      <c r="B207" s="58"/>
      <c r="C207" s="58"/>
    </row>
    <row r="208" customFormat="false" ht="13.5" hidden="false" customHeight="false" outlineLevel="0" collapsed="false">
      <c r="B208" s="59" t="n">
        <f aca="false">(C170)</f>
        <v>0</v>
      </c>
      <c r="C208" s="60" t="s">
        <v>119</v>
      </c>
    </row>
    <row r="209" customFormat="false" ht="13.5" hidden="false" customHeight="false" outlineLevel="0" collapsed="false"/>
    <row r="210" customFormat="false" ht="13.5" hidden="false" customHeight="false" outlineLevel="0" collapsed="false"/>
    <row r="211" customFormat="false" ht="14.25" hidden="false" customHeight="true" outlineLevel="0" collapsed="false">
      <c r="B211" s="58" t="s">
        <v>120</v>
      </c>
      <c r="C211" s="58"/>
      <c r="E211" s="58" t="s">
        <v>121</v>
      </c>
      <c r="F211" s="58"/>
    </row>
    <row r="212" customFormat="false" ht="13.5" hidden="false" customHeight="true" outlineLevel="0" collapsed="false">
      <c r="B212" s="58"/>
      <c r="C212" s="58"/>
      <c r="E212" s="58"/>
      <c r="F212" s="58"/>
      <c r="H212" s="58" t="s">
        <v>122</v>
      </c>
      <c r="I212" s="58"/>
    </row>
    <row r="213" customFormat="false" ht="13.5" hidden="false" customHeight="false" outlineLevel="0" collapsed="false">
      <c r="B213" s="61" t="n">
        <f aca="false">(I160)</f>
        <v>0</v>
      </c>
      <c r="C213" s="62" t="s">
        <v>123</v>
      </c>
      <c r="E213" s="63" t="n">
        <f aca="false">((C160+I160+C170)/3)</f>
        <v>0</v>
      </c>
      <c r="F213" s="63"/>
      <c r="H213" s="58"/>
      <c r="I213" s="58"/>
    </row>
    <row r="214" customFormat="false" ht="14.25" hidden="false" customHeight="false" outlineLevel="0" collapsed="false">
      <c r="H214" s="63" t="n">
        <f aca="false">(L183)</f>
        <v>0</v>
      </c>
      <c r="I214" s="63"/>
    </row>
    <row r="215" customFormat="false" ht="14.25" hidden="false" customHeight="false" outlineLevel="0" collapsed="false"/>
    <row r="216" customFormat="false" ht="13.5" hidden="false" customHeight="true" outlineLevel="0" collapsed="false">
      <c r="B216" s="58" t="s">
        <v>124</v>
      </c>
      <c r="C216" s="58"/>
    </row>
    <row r="217" customFormat="false" ht="12.75" hidden="false" customHeight="false" outlineLevel="0" collapsed="false">
      <c r="B217" s="58"/>
      <c r="C217" s="58"/>
    </row>
    <row r="218" customFormat="false" ht="13.5" hidden="false" customHeight="false" outlineLevel="0" collapsed="false">
      <c r="B218" s="61" t="n">
        <f aca="false">(C160)</f>
        <v>0</v>
      </c>
      <c r="C218" s="62" t="s">
        <v>125</v>
      </c>
    </row>
    <row r="219" customFormat="false" ht="13.5" hidden="false" customHeight="true" outlineLevel="0" collapsed="false">
      <c r="H219" s="64" t="s">
        <v>126</v>
      </c>
      <c r="I219" s="64"/>
    </row>
    <row r="220" customFormat="false" ht="14.25" hidden="false" customHeight="true" outlineLevel="0" collapsed="false">
      <c r="H220" s="64"/>
      <c r="I220" s="64"/>
    </row>
    <row r="221" customFormat="false" ht="14.25" hidden="false" customHeight="true" outlineLevel="0" collapsed="false">
      <c r="B221" s="58" t="s">
        <v>127</v>
      </c>
      <c r="C221" s="58"/>
      <c r="E221" s="58" t="s">
        <v>128</v>
      </c>
      <c r="F221" s="58"/>
    </row>
    <row r="222" customFormat="false" ht="13.5" hidden="false" customHeight="true" outlineLevel="0" collapsed="false">
      <c r="B222" s="58"/>
      <c r="C222" s="58"/>
      <c r="E222" s="58"/>
      <c r="F222" s="58"/>
      <c r="H222" s="64" t="s">
        <v>129</v>
      </c>
      <c r="I222" s="64"/>
    </row>
    <row r="223" customFormat="false" ht="13.5" hidden="false" customHeight="false" outlineLevel="0" collapsed="false">
      <c r="B223" s="61" t="n">
        <f aca="false">(I170)</f>
        <v>0</v>
      </c>
      <c r="C223" s="65" t="s">
        <v>130</v>
      </c>
      <c r="E223" s="63" t="n">
        <f aca="false">(I170)</f>
        <v>0</v>
      </c>
      <c r="F223" s="63"/>
      <c r="H223" s="64"/>
      <c r="I223" s="64"/>
    </row>
    <row r="224" customFormat="false" ht="14.25" hidden="false" customHeight="false" outlineLevel="0" collapsed="false"/>
    <row r="225" customFormat="false" ht="14.25" hidden="false" customHeight="true" outlineLevel="0" collapsed="false">
      <c r="H225" s="64" t="s">
        <v>131</v>
      </c>
      <c r="I225" s="64"/>
    </row>
    <row r="226" customFormat="false" ht="14.25" hidden="false" customHeight="true" outlineLevel="0" collapsed="false">
      <c r="B226" s="58" t="s">
        <v>132</v>
      </c>
      <c r="C226" s="58"/>
      <c r="E226" s="58" t="s">
        <v>133</v>
      </c>
      <c r="F226" s="58"/>
      <c r="H226" s="64"/>
      <c r="I226" s="64"/>
    </row>
    <row r="227" customFormat="false" ht="13.5" hidden="false" customHeight="false" outlineLevel="0" collapsed="false">
      <c r="B227" s="58"/>
      <c r="C227" s="58"/>
      <c r="E227" s="58"/>
      <c r="F227" s="58"/>
    </row>
    <row r="228" customFormat="false" ht="13.5" hidden="false" customHeight="false" outlineLevel="0" collapsed="false">
      <c r="B228" s="61" t="n">
        <f aca="false">(C180)</f>
        <v>0</v>
      </c>
      <c r="C228" s="62" t="s">
        <v>134</v>
      </c>
      <c r="E228" s="63" t="n">
        <f aca="false">(C180)</f>
        <v>0</v>
      </c>
      <c r="F228" s="63"/>
    </row>
    <row r="229" customFormat="false" ht="13.5" hidden="false" customHeight="false" outlineLevel="0" collapsed="false"/>
    <row r="230" customFormat="false" ht="12.75" hidden="false" customHeight="false" outlineLevel="0" collapsed="false">
      <c r="C230" s="66"/>
      <c r="D230" s="66"/>
      <c r="E230" s="67" t="s">
        <v>135</v>
      </c>
      <c r="F230" s="67"/>
      <c r="G230" s="66"/>
      <c r="H230" s="66"/>
    </row>
    <row r="231" customFormat="false" ht="12.75" hidden="false" customHeight="true" outlineLevel="0" collapsed="false">
      <c r="E231" s="68" t="s">
        <v>136</v>
      </c>
      <c r="F231" s="68"/>
    </row>
    <row r="232" customFormat="false" ht="12.75" hidden="false" customHeight="true" outlineLevel="0" collapsed="false">
      <c r="E232" s="68"/>
      <c r="F232" s="68"/>
    </row>
    <row r="233" customFormat="false" ht="12.75" hidden="false" customHeight="true" outlineLevel="0" collapsed="false">
      <c r="E233" s="69" t="n">
        <f aca="false">(D199)</f>
        <v>0</v>
      </c>
      <c r="F233" s="69"/>
    </row>
    <row r="234" s="16" customFormat="true" ht="51" hidden="false" customHeight="true" outlineLevel="0" collapsed="false">
      <c r="A234" s="4" t="s">
        <v>137</v>
      </c>
      <c r="B234" s="4"/>
      <c r="C234" s="4"/>
      <c r="D234" s="4"/>
      <c r="E234" s="4"/>
      <c r="F234" s="4"/>
      <c r="G234" s="4"/>
      <c r="H234" s="4"/>
      <c r="I234" s="4"/>
      <c r="J234" s="4"/>
      <c r="K234" s="4"/>
      <c r="L234" s="4"/>
    </row>
    <row r="235" customFormat="false" ht="76.5" hidden="false" customHeight="true" outlineLevel="0" collapsed="false">
      <c r="A235" s="4" t="s">
        <v>138</v>
      </c>
      <c r="B235" s="4"/>
      <c r="C235" s="4"/>
      <c r="D235" s="4"/>
      <c r="E235" s="4"/>
      <c r="F235" s="4"/>
      <c r="G235" s="4"/>
      <c r="H235" s="4"/>
      <c r="I235" s="4"/>
      <c r="J235" s="4"/>
      <c r="K235" s="4"/>
      <c r="L235" s="4"/>
    </row>
    <row r="236" customFormat="false" ht="56.25" hidden="false" customHeight="true" outlineLevel="0" collapsed="false">
      <c r="A236" s="70" t="s">
        <v>139</v>
      </c>
      <c r="B236" s="70"/>
      <c r="C236" s="70"/>
      <c r="D236" s="70"/>
      <c r="E236" s="70"/>
      <c r="F236" s="70"/>
      <c r="G236" s="70"/>
      <c r="H236" s="70"/>
      <c r="I236" s="70"/>
      <c r="J236" s="70"/>
      <c r="K236" s="70"/>
      <c r="L236" s="70"/>
    </row>
    <row r="237" customFormat="false" ht="100.5" hidden="false" customHeight="true" outlineLevel="0" collapsed="false">
      <c r="A237" s="70" t="s">
        <v>140</v>
      </c>
      <c r="B237" s="70"/>
      <c r="C237" s="70"/>
      <c r="D237" s="70"/>
      <c r="E237" s="70"/>
      <c r="F237" s="70"/>
      <c r="G237" s="70"/>
      <c r="H237" s="70"/>
      <c r="I237" s="70"/>
      <c r="J237" s="70"/>
      <c r="K237" s="70"/>
      <c r="L237" s="70"/>
    </row>
    <row r="238" customFormat="false" ht="48" hidden="false" customHeight="true" outlineLevel="0" collapsed="false">
      <c r="A238" s="70" t="s">
        <v>141</v>
      </c>
      <c r="B238" s="70"/>
      <c r="C238" s="70"/>
      <c r="D238" s="70"/>
      <c r="E238" s="70"/>
      <c r="F238" s="70"/>
      <c r="G238" s="70"/>
      <c r="H238" s="70"/>
      <c r="I238" s="70"/>
      <c r="J238" s="70"/>
      <c r="K238" s="70"/>
      <c r="L238" s="70"/>
    </row>
    <row r="239" customFormat="false" ht="26.25" hidden="false" customHeight="true" outlineLevel="0" collapsed="false">
      <c r="A239" s="71" t="s">
        <v>142</v>
      </c>
      <c r="B239" s="71"/>
      <c r="C239" s="71"/>
      <c r="D239" s="71"/>
      <c r="E239" s="71"/>
      <c r="F239" s="71"/>
      <c r="G239" s="71"/>
      <c r="H239" s="71"/>
      <c r="I239" s="71"/>
      <c r="J239" s="71"/>
      <c r="K239" s="71"/>
      <c r="L239" s="71"/>
    </row>
    <row r="240" customFormat="false" ht="105.75" hidden="false" customHeight="true" outlineLevel="0" collapsed="false">
      <c r="A240" s="70" t="s">
        <v>143</v>
      </c>
      <c r="B240" s="70"/>
      <c r="C240" s="70"/>
      <c r="D240" s="70"/>
      <c r="E240" s="70"/>
      <c r="F240" s="70"/>
      <c r="G240" s="70"/>
      <c r="H240" s="70"/>
      <c r="I240" s="70"/>
      <c r="J240" s="70"/>
      <c r="K240" s="70"/>
      <c r="L240" s="70"/>
    </row>
    <row r="241" customFormat="false" ht="12.75" hidden="false" customHeight="true" outlineLevel="0" collapsed="false">
      <c r="A241" s="72" t="s">
        <v>144</v>
      </c>
      <c r="B241" s="72"/>
      <c r="C241" s="72"/>
      <c r="D241" s="72"/>
      <c r="E241" s="72"/>
      <c r="F241" s="72"/>
      <c r="G241" s="72"/>
      <c r="H241" s="72"/>
      <c r="I241" s="72"/>
      <c r="J241" s="72"/>
      <c r="K241" s="72"/>
      <c r="L241" s="72"/>
    </row>
    <row r="242" customFormat="false" ht="12.75" hidden="false" customHeight="false" outlineLevel="0" collapsed="false">
      <c r="A242" s="72"/>
      <c r="B242" s="72"/>
      <c r="C242" s="72"/>
      <c r="D242" s="72"/>
      <c r="E242" s="72"/>
      <c r="F242" s="72"/>
      <c r="G242" s="72"/>
      <c r="H242" s="72"/>
      <c r="I242" s="72"/>
      <c r="J242" s="72"/>
      <c r="K242" s="72"/>
      <c r="L242" s="72"/>
    </row>
    <row r="243" customFormat="false" ht="12.75" hidden="false" customHeight="false" outlineLevel="0" collapsed="false">
      <c r="A243" s="72"/>
      <c r="B243" s="72"/>
      <c r="C243" s="72"/>
      <c r="D243" s="72"/>
      <c r="E243" s="72"/>
      <c r="F243" s="72"/>
      <c r="G243" s="72"/>
      <c r="H243" s="72"/>
      <c r="I243" s="72"/>
      <c r="J243" s="72"/>
      <c r="K243" s="72"/>
      <c r="L243" s="72"/>
    </row>
  </sheetData>
  <sheetProtection sheet="true" password="c690" objects="true" scenarios="true"/>
  <mergeCells count="78">
    <mergeCell ref="A1:L1"/>
    <mergeCell ref="A2:L2"/>
    <mergeCell ref="A4:L4"/>
    <mergeCell ref="B11:L16"/>
    <mergeCell ref="A18:L20"/>
    <mergeCell ref="B22:L23"/>
    <mergeCell ref="A26:C30"/>
    <mergeCell ref="E26:G30"/>
    <mergeCell ref="I26:K30"/>
    <mergeCell ref="B32:L33"/>
    <mergeCell ref="A36:C40"/>
    <mergeCell ref="E36:G40"/>
    <mergeCell ref="I36:K40"/>
    <mergeCell ref="B42:L43"/>
    <mergeCell ref="A46:C50"/>
    <mergeCell ref="E46:G50"/>
    <mergeCell ref="I46:K50"/>
    <mergeCell ref="B52:L53"/>
    <mergeCell ref="A56:C60"/>
    <mergeCell ref="E56:G60"/>
    <mergeCell ref="I56:K60"/>
    <mergeCell ref="B62:L63"/>
    <mergeCell ref="A66:C70"/>
    <mergeCell ref="E66:G70"/>
    <mergeCell ref="I66:K70"/>
    <mergeCell ref="A72:L75"/>
    <mergeCell ref="A77:L77"/>
    <mergeCell ref="C79:J79"/>
    <mergeCell ref="B93:L94"/>
    <mergeCell ref="B96:L97"/>
    <mergeCell ref="B102:L103"/>
    <mergeCell ref="B105:L106"/>
    <mergeCell ref="B114:L115"/>
    <mergeCell ref="A121:L123"/>
    <mergeCell ref="A125:L125"/>
    <mergeCell ref="B127:C127"/>
    <mergeCell ref="A128:B131"/>
    <mergeCell ref="C128:D128"/>
    <mergeCell ref="E128:F131"/>
    <mergeCell ref="I128:J128"/>
    <mergeCell ref="K128:L131"/>
    <mergeCell ref="A151:M151"/>
    <mergeCell ref="A183:B184"/>
    <mergeCell ref="C183:C184"/>
    <mergeCell ref="H183:J184"/>
    <mergeCell ref="K183:K184"/>
    <mergeCell ref="L183:L184"/>
    <mergeCell ref="E184:F184"/>
    <mergeCell ref="C199:C200"/>
    <mergeCell ref="D199:D200"/>
    <mergeCell ref="E199:F200"/>
    <mergeCell ref="B206:C207"/>
    <mergeCell ref="B211:C212"/>
    <mergeCell ref="E211:F212"/>
    <mergeCell ref="H212:I213"/>
    <mergeCell ref="E213:F213"/>
    <mergeCell ref="H214:I214"/>
    <mergeCell ref="B216:C217"/>
    <mergeCell ref="H219:I220"/>
    <mergeCell ref="B221:C222"/>
    <mergeCell ref="E221:F222"/>
    <mergeCell ref="H222:I223"/>
    <mergeCell ref="E223:F223"/>
    <mergeCell ref="H225:I226"/>
    <mergeCell ref="B226:C227"/>
    <mergeCell ref="E226:F227"/>
    <mergeCell ref="E228:F228"/>
    <mergeCell ref="E230:F230"/>
    <mergeCell ref="E231:F232"/>
    <mergeCell ref="E233:F233"/>
    <mergeCell ref="A234:L234"/>
    <mergeCell ref="A235:L235"/>
    <mergeCell ref="A236:L236"/>
    <mergeCell ref="A237:L237"/>
    <mergeCell ref="A238:L238"/>
    <mergeCell ref="A239:L239"/>
    <mergeCell ref="A240:L240"/>
    <mergeCell ref="A241:L243"/>
  </mergeCells>
  <printOptions headings="false" gridLines="false" gridLinesSet="true" horizontalCentered="false" verticalCentered="false"/>
  <pageMargins left="0.5" right="0.479861111111111" top="0.259722222222222"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70" man="true" max="16383" min="0"/>
    <brk id="118" man="true" max="16383" min="0"/>
    <brk id="149" man="true" max="16383" min="0"/>
    <brk id="2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10" min="2" style="0" width="6.7"/>
  </cols>
  <sheetData>
    <row r="3" customFormat="false" ht="12.75" hidden="false" customHeight="false" outlineLevel="0" collapsed="false">
      <c r="B3" s="20" t="s">
        <v>145</v>
      </c>
      <c r="C3" s="20"/>
      <c r="D3" s="20"/>
      <c r="E3" s="20"/>
      <c r="F3" s="20"/>
      <c r="G3" s="20"/>
      <c r="H3" s="20"/>
      <c r="I3" s="20"/>
      <c r="J3" s="20"/>
    </row>
    <row r="4" customFormat="false" ht="12.75" hidden="false" customHeight="false" outlineLevel="0" collapsed="false">
      <c r="B4" s="20" t="s">
        <v>146</v>
      </c>
      <c r="C4" s="20"/>
      <c r="D4" s="20"/>
      <c r="E4" s="20"/>
      <c r="F4" s="20"/>
      <c r="G4" s="20"/>
      <c r="H4" s="20"/>
      <c r="I4" s="20"/>
      <c r="J4" s="20"/>
    </row>
    <row r="6" customFormat="false" ht="12.75" hidden="false" customHeight="false" outlineLevel="0" collapsed="false">
      <c r="B6" s="20" t="s">
        <v>147</v>
      </c>
    </row>
    <row r="7" customFormat="false" ht="12.75" hidden="false" customHeight="false" outlineLevel="0" collapsed="false">
      <c r="A7" s="20" t="s">
        <v>148</v>
      </c>
      <c r="B7" s="0" t="s">
        <v>149</v>
      </c>
      <c r="C7" s="0" t="s">
        <v>150</v>
      </c>
      <c r="D7" s="0" t="s">
        <v>151</v>
      </c>
      <c r="E7" s="27" t="s">
        <v>152</v>
      </c>
      <c r="F7" s="0" t="s">
        <v>153</v>
      </c>
      <c r="G7" s="0" t="s">
        <v>154</v>
      </c>
      <c r="H7" s="0" t="s">
        <v>155</v>
      </c>
      <c r="I7" s="0" t="s">
        <v>156</v>
      </c>
      <c r="J7" s="0" t="s">
        <v>157</v>
      </c>
    </row>
    <row r="8" customFormat="false" ht="12.75" hidden="false" customHeight="false" outlineLevel="0" collapsed="false">
      <c r="A8" s="73" t="s">
        <v>158</v>
      </c>
      <c r="B8" s="27" t="n">
        <v>5.18</v>
      </c>
      <c r="C8" s="27" t="n">
        <v>5.98</v>
      </c>
      <c r="D8" s="27" t="n">
        <v>5.84</v>
      </c>
      <c r="E8" s="27" t="n">
        <v>5.33</v>
      </c>
      <c r="F8" s="27" t="n">
        <v>5.83</v>
      </c>
      <c r="G8" s="27" t="n">
        <v>5.05</v>
      </c>
      <c r="H8" s="27" t="n">
        <v>4.47</v>
      </c>
      <c r="I8" s="27" t="n">
        <v>5.06</v>
      </c>
      <c r="J8" s="27" t="n">
        <v>4.23</v>
      </c>
    </row>
    <row r="9" customFormat="false" ht="12.75" hidden="false" customHeight="false" outlineLevel="0" collapsed="false">
      <c r="A9" s="73" t="s">
        <v>159</v>
      </c>
      <c r="B9" s="27" t="n">
        <v>5.09</v>
      </c>
      <c r="C9" s="27" t="n">
        <v>5.42</v>
      </c>
      <c r="D9" s="27" t="n">
        <v>5.3</v>
      </c>
      <c r="E9" s="27" t="n">
        <v>5.18</v>
      </c>
      <c r="F9" s="27" t="n">
        <v>4.58</v>
      </c>
      <c r="G9" s="27" t="n">
        <v>5.11</v>
      </c>
      <c r="H9" s="27" t="n">
        <v>4.89</v>
      </c>
      <c r="I9" s="27" t="n">
        <v>5.15</v>
      </c>
      <c r="J9" s="27" t="n">
        <v>5.12</v>
      </c>
    </row>
    <row r="10" customFormat="false" ht="12.75" hidden="false" customHeight="false" outlineLevel="0" collapsed="false">
      <c r="A10" s="73" t="s">
        <v>160</v>
      </c>
      <c r="B10" s="27" t="n">
        <v>6.06</v>
      </c>
      <c r="C10" s="27" t="n">
        <v>6.26</v>
      </c>
      <c r="D10" s="27" t="n">
        <v>6.22</v>
      </c>
      <c r="E10" s="27" t="n">
        <v>5.94</v>
      </c>
      <c r="F10" s="27" t="n">
        <v>6.43</v>
      </c>
      <c r="G10" s="27" t="n">
        <v>6.2</v>
      </c>
      <c r="H10" s="27" t="n">
        <v>5.9</v>
      </c>
      <c r="I10" s="27" t="n">
        <v>5.78</v>
      </c>
      <c r="J10" s="27" t="n">
        <v>5.87</v>
      </c>
    </row>
    <row r="11" customFormat="false" ht="12.75" hidden="false" customHeight="false" outlineLevel="0" collapsed="false">
      <c r="A11" s="73" t="s">
        <v>161</v>
      </c>
      <c r="B11" s="27" t="n">
        <v>5.04</v>
      </c>
      <c r="C11" s="27" t="n">
        <v>5.6</v>
      </c>
      <c r="D11" s="27" t="n">
        <v>5.5</v>
      </c>
      <c r="E11" s="27" t="n">
        <v>52</v>
      </c>
      <c r="F11" s="27" t="n">
        <v>4.97</v>
      </c>
      <c r="G11" s="27" t="n">
        <v>4.89</v>
      </c>
      <c r="H11" s="27" t="n">
        <v>4.75</v>
      </c>
      <c r="I11" s="27" t="n">
        <v>4.85</v>
      </c>
      <c r="J11" s="27" t="n">
        <v>4.59</v>
      </c>
    </row>
    <row r="12" customFormat="false" ht="12.75" hidden="false" customHeight="false" outlineLevel="0" collapsed="false">
      <c r="A12" s="73" t="s">
        <v>162</v>
      </c>
      <c r="B12" s="27" t="n">
        <v>5.12</v>
      </c>
      <c r="C12" s="27" t="n">
        <v>5.39</v>
      </c>
      <c r="D12" s="27" t="n">
        <v>5.25</v>
      </c>
      <c r="E12" s="27" t="n">
        <v>5.22</v>
      </c>
      <c r="F12" s="27" t="n">
        <v>4.92</v>
      </c>
      <c r="G12" s="27" t="n">
        <v>4.83</v>
      </c>
      <c r="H12" s="27" t="n">
        <v>5.13</v>
      </c>
      <c r="I12" s="27" t="n">
        <v>5.14</v>
      </c>
      <c r="J12" s="27" t="n">
        <v>4.92</v>
      </c>
    </row>
    <row r="13" customFormat="false" ht="12.75" hidden="false" customHeight="false" outlineLevel="0" collapsed="false">
      <c r="A13" s="73" t="s">
        <v>163</v>
      </c>
      <c r="B13" s="27" t="n">
        <v>4.01</v>
      </c>
      <c r="C13" s="27" t="n">
        <v>4.58</v>
      </c>
      <c r="D13" s="27" t="n">
        <v>4.31</v>
      </c>
      <c r="E13" s="27" t="n">
        <v>3.8</v>
      </c>
      <c r="F13" s="27" t="n">
        <v>4.07</v>
      </c>
      <c r="G13" s="27" t="n">
        <v>4.02</v>
      </c>
      <c r="H13" s="27" t="n">
        <v>3.9</v>
      </c>
      <c r="I13" s="27" t="n">
        <v>3.68</v>
      </c>
      <c r="J13" s="27" t="n">
        <v>3.7</v>
      </c>
    </row>
    <row r="14" customFormat="false" ht="12.75" hidden="false" customHeight="false" outlineLevel="0" collapsed="false">
      <c r="A14" s="73" t="s">
        <v>164</v>
      </c>
      <c r="B14" s="27" t="n">
        <v>5.68</v>
      </c>
      <c r="C14" s="27" t="n">
        <v>6.29</v>
      </c>
      <c r="D14" s="27" t="n">
        <v>6.05</v>
      </c>
      <c r="E14" s="27" t="n">
        <v>5.7</v>
      </c>
      <c r="F14" s="27" t="n">
        <v>6.13</v>
      </c>
      <c r="G14" s="27" t="n">
        <v>5.95</v>
      </c>
      <c r="H14" s="27" t="n">
        <v>5.36</v>
      </c>
      <c r="I14" s="27" t="n">
        <v>5.09</v>
      </c>
      <c r="J14" s="27" t="n">
        <v>5.14</v>
      </c>
    </row>
    <row r="15" customFormat="false" ht="12.75" hidden="false" customHeight="false" outlineLevel="0" collapsed="false">
      <c r="A15" s="73" t="s">
        <v>165</v>
      </c>
      <c r="B15" s="27" t="n">
        <v>5.68</v>
      </c>
      <c r="C15" s="27" t="n">
        <v>6.08</v>
      </c>
      <c r="D15" s="27" t="n">
        <v>5.86</v>
      </c>
      <c r="E15" s="27" t="n">
        <v>5.69</v>
      </c>
      <c r="F15" s="27" t="n">
        <v>5.95</v>
      </c>
      <c r="G15" s="27" t="n">
        <v>5.46</v>
      </c>
      <c r="H15" s="27" t="n">
        <v>5.47</v>
      </c>
      <c r="I15" s="27" t="n">
        <v>5.5</v>
      </c>
      <c r="J15" s="27" t="n">
        <v>5.36</v>
      </c>
    </row>
    <row r="16" customFormat="false" ht="12.75" hidden="false" customHeight="false" outlineLevel="0" collapsed="false">
      <c r="A16" s="73" t="s">
        <v>166</v>
      </c>
      <c r="B16" s="27" t="n">
        <v>5.67</v>
      </c>
      <c r="C16" s="27" t="n">
        <v>6.1</v>
      </c>
      <c r="D16" s="27" t="n">
        <v>5.89</v>
      </c>
      <c r="E16" s="27" t="n">
        <v>56.3</v>
      </c>
      <c r="F16" s="27" t="n">
        <v>5.52</v>
      </c>
      <c r="G16" s="27" t="n">
        <v>5.52</v>
      </c>
      <c r="H16" s="27" t="n">
        <v>5.73</v>
      </c>
      <c r="I16" s="27" t="n">
        <v>5.42</v>
      </c>
      <c r="J16" s="27" t="n">
        <v>5.34</v>
      </c>
    </row>
    <row r="17" customFormat="false" ht="12.75" hidden="false" customHeight="false" outlineLevel="0" collapsed="false">
      <c r="A17" s="73" t="s">
        <v>167</v>
      </c>
      <c r="B17" s="27" t="n">
        <v>5.4</v>
      </c>
      <c r="C17" s="27" t="n">
        <v>5.52</v>
      </c>
      <c r="D17" s="27" t="n">
        <v>5.32</v>
      </c>
      <c r="E17" s="27" t="n">
        <v>5.46</v>
      </c>
      <c r="F17" s="27" t="n">
        <v>5.21</v>
      </c>
      <c r="G17" s="27" t="n">
        <v>5.06</v>
      </c>
      <c r="H17" s="27" t="n">
        <v>5.53</v>
      </c>
      <c r="I17" s="27" t="n">
        <v>5.48</v>
      </c>
      <c r="J17" s="27" t="n">
        <v>5.4</v>
      </c>
    </row>
    <row r="18" customFormat="false" ht="12.75" hidden="false" customHeight="false" outlineLevel="0" collapsed="false">
      <c r="A18" s="73" t="s">
        <v>168</v>
      </c>
      <c r="B18" s="27" t="n">
        <v>5.64</v>
      </c>
      <c r="C18" s="27" t="n">
        <v>5.96</v>
      </c>
      <c r="D18" s="27" t="n">
        <v>5.86</v>
      </c>
      <c r="E18" s="27" t="n">
        <v>5.66</v>
      </c>
      <c r="F18" s="27" t="n">
        <v>5.68</v>
      </c>
      <c r="G18" s="27" t="n">
        <v>5.48</v>
      </c>
      <c r="H18" s="27" t="n">
        <v>5.62</v>
      </c>
      <c r="I18" s="27" t="n">
        <v>5.42</v>
      </c>
      <c r="J18" s="27" t="n">
        <v>5.33</v>
      </c>
    </row>
    <row r="19" customFormat="false" ht="12.75" hidden="false" customHeight="false" outlineLevel="0" collapsed="false">
      <c r="A19" s="73" t="s">
        <v>169</v>
      </c>
      <c r="B19" s="27" t="n">
        <v>140</v>
      </c>
      <c r="C19" s="27" t="n">
        <v>178</v>
      </c>
      <c r="D19" s="27" t="n">
        <v>167</v>
      </c>
      <c r="E19" s="27" t="n">
        <v>149</v>
      </c>
      <c r="F19" s="27" t="n">
        <v>137</v>
      </c>
      <c r="G19" s="27" t="n">
        <v>129</v>
      </c>
      <c r="H19" s="27" t="n">
        <v>124</v>
      </c>
      <c r="I19" s="27" t="n">
        <v>133</v>
      </c>
      <c r="J19" s="27" t="n">
        <v>115</v>
      </c>
    </row>
    <row r="20" customFormat="false" ht="12.75" hidden="false" customHeight="false" outlineLevel="0" collapsed="false">
      <c r="A20" s="0" t="s">
        <v>170</v>
      </c>
      <c r="B20" s="27" t="n">
        <v>3059</v>
      </c>
      <c r="C20" s="27" t="n">
        <v>368</v>
      </c>
      <c r="D20" s="27" t="n">
        <v>477</v>
      </c>
      <c r="E20" s="27" t="n">
        <v>380</v>
      </c>
      <c r="F20" s="27" t="n">
        <v>352</v>
      </c>
      <c r="G20" s="27" t="n">
        <v>159</v>
      </c>
      <c r="H20" s="27" t="n">
        <v>582</v>
      </c>
      <c r="I20" s="27" t="n">
        <v>287</v>
      </c>
      <c r="J20" s="27" t="n">
        <v>427</v>
      </c>
    </row>
    <row r="23" customFormat="false" ht="12.75" hidden="false" customHeight="false" outlineLevel="0" collapsed="false">
      <c r="A23" s="0" t="s">
        <v>171</v>
      </c>
    </row>
    <row r="24" customFormat="false" ht="12.75" hidden="false" customHeight="false" outlineLevel="0" collapsed="false">
      <c r="A24" s="0" t="s">
        <v>172</v>
      </c>
    </row>
    <row r="25" customFormat="false" ht="12.75" hidden="false" customHeight="false" outlineLevel="0" collapsed="false">
      <c r="A25" s="0" t="s">
        <v>173</v>
      </c>
    </row>
    <row r="26" customFormat="false" ht="12.75" hidden="false" customHeight="false" outlineLevel="0" collapsed="false">
      <c r="A26" s="0" t="s">
        <v>174</v>
      </c>
    </row>
    <row r="27" customFormat="false" ht="12.75" hidden="false" customHeight="false" outlineLevel="0" collapsed="false">
      <c r="A27" s="0" t="s">
        <v>175</v>
      </c>
    </row>
    <row r="28" customFormat="false" ht="12.75" hidden="false" customHeight="false" outlineLevel="0" collapsed="false">
      <c r="A28" s="0" t="s">
        <v>176</v>
      </c>
    </row>
    <row r="29" customFormat="false" ht="12.75" hidden="false" customHeight="false" outlineLevel="0" collapsed="false">
      <c r="A29" s="0" t="s">
        <v>177</v>
      </c>
    </row>
    <row r="30" customFormat="false" ht="12.75" hidden="false" customHeight="false" outlineLevel="0" collapsed="false">
      <c r="A30" s="0" t="s">
        <v>178</v>
      </c>
    </row>
    <row r="31" customFormat="false" ht="12.75" hidden="false" customHeight="false" outlineLevel="0" collapsed="false">
      <c r="A31" s="0" t="s">
        <v>1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3T17:11:51Z</dcterms:created>
  <dc:creator>Richard Hughes</dc:creator>
  <dc:description/>
  <dc:language>en-US</dc:language>
  <cp:lastModifiedBy>College of Business</cp:lastModifiedBy>
  <cp:lastPrinted>2002-04-17T14:21:33Z</cp:lastPrinted>
  <dcterms:modified xsi:type="dcterms:W3CDTF">2002-04-17T16:5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19215124</vt:r8>
  </property>
  <property fmtid="{D5CDD505-2E9C-101B-9397-08002B2CF9AE}" pid="3" name="_AuthorEmail">
    <vt:lpwstr>nmero@bus.olemiss.edu</vt:lpwstr>
  </property>
  <property fmtid="{D5CDD505-2E9C-101B-9397-08002B2CF9AE}" pid="4" name="_AuthorEmailDisplayName">
    <vt:lpwstr>Mero, Neal</vt:lpwstr>
  </property>
  <property fmtid="{D5CDD505-2E9C-101B-9397-08002B2CF9AE}" pid="5" name="_EmailSubject">
    <vt:lpwstr>season's greetings</vt:lpwstr>
  </property>
</Properties>
</file>