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LUVAL3" sheetId="1" state="visible" r:id="rId2"/>
    <sheet name="Framed" sheetId="2" state="visible" r:id="rId3"/>
    <sheet name="k-Value outerleaf" sheetId="3" state="visible" r:id="rId4"/>
    <sheet name="k-value inner leaf" sheetId="4" state="visible" r:id="rId5"/>
    <sheet name="Help" sheetId="5" state="visible" r:id="rId6"/>
  </sheets>
  <definedNames>
    <definedName function="false" hidden="false" localSheetId="4" name="_xlnm.Print_Area" vbProcedure="false">Help!$A$1:$I$60</definedName>
    <definedName function="false" hidden="false" localSheetId="0" name="_xlnm.Print_Area" vbProcedure="false">WALUVAL3!$A$1:$L$52</definedName>
    <definedName function="false" hidden="false" name="EXTR" vbProcedure="false">WALUVAL3!$G$81</definedName>
    <definedName function="false" hidden="false" name="gW" vbProcedure="false">WALUVAL3!$G$81</definedName>
    <definedName function="false" hidden="false" name="G_ý_P__" vbProcedure="false">WALUVAL3!$G$81</definedName>
    <definedName function="false" hidden="false" name="Instructions" vbProcedure="false">WALUVAL3!$B$53</definedName>
    <definedName function="false" hidden="false" name="INTR" vbProcedure="false">WALUVAL3!$G$86</definedName>
    <definedName function="false" hidden="false" name="RESIST" vbProcedure="false">WALUVAL3!$D$74</definedName>
    <definedName function="false" hidden="false" name="START" vbProcedure="false">WALUVAL3!$C$89</definedName>
    <definedName function="false" hidden="false" name="_E13_" vbProcedure="false">WALUVAL3!$F$54</definedName>
    <definedName function="false" hidden="false" name="_E26_" vbProcedure="false">WALUVAL3!$G$90</definedName>
    <definedName function="false" hidden="false" name="_E28_" vbProcedure="false">WALUVAL3!$G$93</definedName>
    <definedName function="false" hidden="false" name="_E29_" vbProcedure="false">WALUVAL3!$G$94</definedName>
    <definedName function="false" hidden="false" name="_E30_" vbProcedure="false">WALUVAL3!$G$102</definedName>
    <definedName function="false" hidden="false" name="_E31_" vbProcedure="false">#REF!</definedName>
    <definedName function="false" hidden="false" name="_E33_" vbProcedure="false">#REF!</definedName>
    <definedName function="false" hidden="false" name="_E34_" vbProcedure="false">#REF!</definedName>
    <definedName function="false" hidden="false" name="_E35_" vbProcedure="false">WALUVAL3!$G$106</definedName>
    <definedName function="false" hidden="false" name="_E36_" vbProcedure="false">WALUVAL3!$G$107</definedName>
    <definedName function="false" hidden="false" name="_E38_" vbProcedure="false">WALUVAL3!$G$110</definedName>
    <definedName function="false" hidden="false" name="_E39_" vbProcedure="false">#REF!</definedName>
    <definedName function="false" hidden="false" name="_E40_" vbProcedure="false">WALUVAL3!$DP$1721</definedName>
    <definedName function="false" hidden="false" name="_E41_" vbProcedure="false">#REF!</definedName>
    <definedName function="false" hidden="false" name="_E42_" vbProcedure="false">#REF!</definedName>
    <definedName function="false" hidden="false" name="_E43_" vbProcedure="false">WALUVAL3!$G$114</definedName>
    <definedName function="false" hidden="false" name="_E44_" vbProcedure="false">WALUVAL3!$G$115</definedName>
    <definedName function="false" hidden="false" name="_E45_" vbProcedure="false">WALUVAL3!$G$116</definedName>
    <definedName function="false" hidden="false" name="_E47_" vbProcedure="false">WALUVAL3!$L$120</definedName>
    <definedName function="false" hidden="false" name="_E48_" vbProcedure="false">WALUVAL3!$L$121</definedName>
    <definedName function="false" hidden="false" name="_E54_" vbProcedure="false">WALUVAL3!$G$129</definedName>
    <definedName function="false" hidden="false" name="_E55_" vbProcedure="false">WALUVAL3!$G$130</definedName>
    <definedName function="false" hidden="false" name="_E57_" vbProcedure="false">WALUVAL3!$G$133</definedName>
    <definedName function="false" hidden="false" name="_E58_" vbProcedure="false">WALUVAL3!$G$134</definedName>
    <definedName function="false" hidden="false" name="_E59_" vbProcedure="false">WALUVAL3!$G$135</definedName>
    <definedName function="false" hidden="false" name="_E68_" vbProcedure="false">WALUVAL3!$G$147</definedName>
    <definedName function="false" hidden="false" localSheetId="0" name="Print_Area_MI" vbProcedure="false">WALUVAL3!$A$1:$G$187</definedName>
    <definedName function="false" hidden="false" localSheetId="2" name="ACwvu_noprset_" vbProcedure="false">'k-Value outerleaf'!$I$5</definedName>
    <definedName function="false" hidden="false" localSheetId="2" name="Rwvu_noprset_" vbProcedure="false">'k-Value outerleaf'!$C:$D</definedName>
    <definedName function="false" hidden="false" localSheetId="2" name="Swvu_noprset_" vbProcedure="false">'k-Value outerleaf'!$I$5</definedName>
    <definedName function="false" hidden="false" localSheetId="2" name="wvu_noprset_" vbProcedure="false">{FALSE,TRUE,0.4,-15.8,615.6,375.6,FALSE,TRUE,TRUE,TRUE,0,1,#N/A,1,#N/A,8.5875,22.8636363636364,1,FALSE,FALSE,3,TRUE,1,FALSE,100,"Swvu.noprset.","ACwvu.noprset.",#N/A,FALSE,FALSE,0.75,0.75,1,1,1,"&amp;A","Page &amp;P",FALSE,FALSE,FALSE,FALSE,1,100,#N/A,#N/A,FALSE,FALSE,"Rwvu.noprset.",#N/A,FALSE,FALSE,TRUE,9,360,360,FALSE,FALSE,TRUE,TRUE,TRUE}</definedName>
    <definedName function="false" hidden="false" localSheetId="2" name="Z_62B67947_7385_11D8_AEE0_FCFAD359AE38__wvu_Cols" vbProcedure="false">'k-Value outerleaf'!$C:$D</definedName>
    <definedName function="false" hidden="false" localSheetId="2" name="Z_62B67948_7385_11D8_AEE0_FCFAD359AE38__wvu_Cols" vbProcedure="false">'k-Value outerleaf'!$C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262">
  <si>
    <t xml:space="preserve">Enter Job Name then go to 'Instructions':</t>
  </si>
  <si>
    <t xml:space="preserve">U-Value Calculation</t>
  </si>
  <si>
    <t xml:space="preserve">            Wall</t>
  </si>
  <si>
    <t xml:space="preserve">   Steady State</t>
  </si>
  <si>
    <t xml:space="preserve">Allows selection of Bulk Density and MC for external and internal masonry</t>
  </si>
  <si>
    <t xml:space="preserve">and adjusts for relative amounts of studding and insulation in timber framed construction</t>
  </si>
  <si>
    <t xml:space="preserve">by F. W.Fleming FRICS</t>
  </si>
  <si>
    <t xml:space="preserve">     The U-value of the wall specified below is:</t>
  </si>
  <si>
    <t xml:space="preserve">W/m2/K</t>
  </si>
  <si>
    <t xml:space="preserve">Wall Specification</t>
  </si>
  <si>
    <t xml:space="preserve">Do not enter any data in the box below.   All data are generated automatically from the entries below</t>
  </si>
  <si>
    <t xml:space="preserve">External Surface Resistance</t>
  </si>
  <si>
    <t xml:space="preserve">Inner leaves of masonry</t>
  </si>
  <si>
    <t xml:space="preserve">Thickness     mm</t>
  </si>
  <si>
    <t xml:space="preserve">Density       kg/m3</t>
  </si>
  <si>
    <t xml:space="preserve">Timber frame inner wall Dry lining:</t>
  </si>
  <si>
    <t xml:space="preserve">Internal Surface resistance</t>
  </si>
  <si>
    <t xml:space="preserve">Outer face</t>
  </si>
  <si>
    <t xml:space="preserve">Outer leaves of masonry</t>
  </si>
  <si>
    <t xml:space="preserve">Internal finish</t>
  </si>
  <si>
    <t xml:space="preserve">Cavities</t>
  </si>
  <si>
    <t xml:space="preserve">Cavity insulation</t>
  </si>
  <si>
    <t xml:space="preserve">Instructions</t>
  </si>
  <si>
    <t xml:space="preserve">Select the external and internal surface emissivities from the columns</t>
  </si>
  <si>
    <t xml:space="preserve">below.    Then proceed to enter thicknesses for the wall</t>
  </si>
  <si>
    <t xml:space="preserve">construction.   For cavities and voids CHOOSE by entering a 1.</t>
  </si>
  <si>
    <t xml:space="preserve">Where  a box is provided, make an entry if the construction is appropriate.</t>
  </si>
  <si>
    <r>
      <rPr>
        <i val="true"/>
        <u val="single"/>
        <sz val="10"/>
        <color rgb="FF0000FF"/>
        <rFont val="Arial"/>
        <family val="2"/>
      </rPr>
      <t xml:space="preserve">Only</t>
    </r>
    <r>
      <rPr>
        <i val="true"/>
        <sz val="10"/>
        <color rgb="FF0000FF"/>
        <rFont val="Arial"/>
        <family val="2"/>
      </rPr>
      <t xml:space="preserve"> make entries in the boxes </t>
    </r>
    <r>
      <rPr>
        <i val="true"/>
        <u val="single"/>
        <sz val="10"/>
        <color rgb="FF0000FF"/>
        <rFont val="Arial"/>
        <family val="2"/>
      </rPr>
      <t xml:space="preserve">provided.</t>
    </r>
    <r>
      <rPr>
        <i val="true"/>
        <sz val="10"/>
        <color rgb="FF0000FF"/>
        <rFont val="Arial"/>
        <family val="2"/>
      </rPr>
      <t xml:space="preserve">  Don't change cells with formulae. </t>
    </r>
  </si>
  <si>
    <t xml:space="preserve">To check for formulae place the cursor on the cell and check</t>
  </si>
  <si>
    <t xml:space="preserve"> for hidden contents immediately above the column letters.</t>
  </si>
  <si>
    <t xml:space="preserve">Printing on A4 size paper has already been set up for all sheets</t>
  </si>
  <si>
    <t xml:space="preserve">Items marked ** have an entry on the Help sheet.</t>
  </si>
  <si>
    <t xml:space="preserve">The print is initially set up to print out only the first 51 rows.   </t>
  </si>
  <si>
    <t xml:space="preserve">Reset the print area to print out the remainder</t>
  </si>
  <si>
    <t xml:space="preserve">START HERE</t>
  </si>
  <si>
    <t xml:space="preserve">Selection of External Surface Resistance</t>
  </si>
  <si>
    <t xml:space="preserve">Select in column D by entering a '1'</t>
  </si>
  <si>
    <t xml:space="preserve">High Emissivity**</t>
  </si>
  <si>
    <t xml:space="preserve">'R'</t>
  </si>
  <si>
    <t xml:space="preserve">          Sheltered**</t>
  </si>
  <si>
    <t xml:space="preserve">You must choose both</t>
  </si>
  <si>
    <t xml:space="preserve">          Normal**</t>
  </si>
  <si>
    <t xml:space="preserve">internal &amp; external</t>
  </si>
  <si>
    <t xml:space="preserve">          Severe**</t>
  </si>
  <si>
    <t xml:space="preserve">emissivities</t>
  </si>
  <si>
    <t xml:space="preserve">Low Emissivity:**</t>
  </si>
  <si>
    <t xml:space="preserve">Do not choose more</t>
  </si>
  <si>
    <t xml:space="preserve">          Sheltered</t>
  </si>
  <si>
    <t xml:space="preserve">than one of each</t>
  </si>
  <si>
    <t xml:space="preserve">          Normal</t>
  </si>
  <si>
    <t xml:space="preserve">          Severe</t>
  </si>
  <si>
    <t xml:space="preserve">Selection of Internal Surface Resistance</t>
  </si>
  <si>
    <t xml:space="preserve">High Emissivity</t>
  </si>
  <si>
    <t xml:space="preserve">Low Emissivity</t>
  </si>
  <si>
    <t xml:space="preserve">Thickness</t>
  </si>
  <si>
    <r>
      <rPr>
        <b val="true"/>
        <sz val="10"/>
        <color rgb="FF000000"/>
        <rFont val="Arial"/>
        <family val="2"/>
      </rPr>
      <t xml:space="preserve">  'k' ** </t>
    </r>
    <r>
      <rPr>
        <b val="true"/>
        <sz val="6"/>
        <color rgb="FF000000"/>
        <rFont val="Arial"/>
        <family val="2"/>
      </rPr>
      <t xml:space="preserve">See</t>
    </r>
  </si>
  <si>
    <t xml:space="preserve">   'Component'</t>
  </si>
  <si>
    <r>
      <rPr>
        <b val="true"/>
        <i val="true"/>
        <sz val="10"/>
        <color rgb="FF000000"/>
        <rFont val="Arial"/>
        <family val="0"/>
      </rPr>
      <t xml:space="preserve">'l'</t>
    </r>
    <r>
      <rPr>
        <b val="true"/>
        <sz val="10"/>
        <color rgb="FF000000"/>
        <rFont val="Arial"/>
        <family val="2"/>
      </rPr>
      <t xml:space="preserve"> in mm</t>
    </r>
  </si>
  <si>
    <t xml:space="preserve">Sheet 'k value'</t>
  </si>
  <si>
    <t xml:space="preserve">  'R'</t>
  </si>
  <si>
    <t xml:space="preserve">       Comment</t>
  </si>
  <si>
    <t xml:space="preserve">                External resistance</t>
  </si>
  <si>
    <t xml:space="preserve">From above</t>
  </si>
  <si>
    <t xml:space="preserve">Start at outside of wall</t>
  </si>
  <si>
    <t xml:space="preserve">External Wall finishes</t>
  </si>
  <si>
    <t xml:space="preserve">Cement renders</t>
  </si>
  <si>
    <t xml:space="preserve">Cem/lime renders</t>
  </si>
  <si>
    <t xml:space="preserve">Tile hanging</t>
  </si>
  <si>
    <t xml:space="preserve">Felt/membrane backing</t>
  </si>
  <si>
    <t xml:space="preserve">Timber weather boarding**</t>
  </si>
  <si>
    <t xml:space="preserve">Cavity behind tiles/wthr brdg - high e**</t>
  </si>
  <si>
    <t xml:space="preserve">Outer leaves of masonry:</t>
  </si>
  <si>
    <t xml:space="preserve">Density        kg/m3</t>
  </si>
  <si>
    <r>
      <rPr>
        <sz val="10"/>
        <color rgb="FF000000"/>
        <rFont val="Arial"/>
        <family val="2"/>
      </rPr>
      <t xml:space="preserve">Stone - S</t>
    </r>
    <r>
      <rPr>
        <sz val="9"/>
        <color rgb="FF000000"/>
        <rFont val="Arial"/>
        <family val="2"/>
      </rPr>
      <t xml:space="preserve">ee k-Value outer leaf sheet</t>
    </r>
  </si>
  <si>
    <t xml:space="preserve">Select from the</t>
  </si>
  <si>
    <r>
      <rPr>
        <sz val="10"/>
        <color rgb="FF000000"/>
        <rFont val="Arial"/>
        <family val="2"/>
      </rPr>
      <t xml:space="preserve">Bricks - </t>
    </r>
    <r>
      <rPr>
        <sz val="9"/>
        <color rgb="FF000000"/>
        <rFont val="Arial"/>
        <family val="2"/>
      </rPr>
      <t xml:space="preserve">See k-Value outer leaf sheet</t>
    </r>
  </si>
  <si>
    <t xml:space="preserve">k-value outerleaf sheet</t>
  </si>
  <si>
    <r>
      <rPr>
        <sz val="10"/>
        <color rgb="FF000000"/>
        <rFont val="Arial"/>
        <family val="2"/>
      </rPr>
      <t xml:space="preserve">Concrete blocks - </t>
    </r>
    <r>
      <rPr>
        <sz val="9"/>
        <color rgb="FF000000"/>
        <rFont val="Arial"/>
        <family val="2"/>
      </rPr>
      <t xml:space="preserve">See k-Value outer leaf sheet</t>
    </r>
  </si>
  <si>
    <t xml:space="preserve">Cavities:</t>
  </si>
  <si>
    <t xml:space="preserve">Choose a cavity by inserting a '1' in column C</t>
  </si>
  <si>
    <t xml:space="preserve">Cavity high emissivity**</t>
  </si>
  <si>
    <t xml:space="preserve">Choose! but not if</t>
  </si>
  <si>
    <t xml:space="preserve">Cavity low emissivity**</t>
  </si>
  <si>
    <r>
      <rPr>
        <sz val="10"/>
        <color rgb="FF0000FF"/>
        <rFont val="Arial"/>
        <family val="2"/>
      </rPr>
      <t xml:space="preserve">cavity is </t>
    </r>
    <r>
      <rPr>
        <b val="true"/>
        <sz val="10"/>
        <color rgb="FF0000FF"/>
        <rFont val="Arial"/>
        <family val="0"/>
      </rPr>
      <t xml:space="preserve">fully</t>
    </r>
    <r>
      <rPr>
        <sz val="10"/>
        <color rgb="FF0000FF"/>
        <rFont val="Arial"/>
        <family val="2"/>
      </rPr>
      <t xml:space="preserve"> insulated**</t>
    </r>
  </si>
  <si>
    <t xml:space="preserve">Continue putting thicknesses in now for the materials</t>
  </si>
  <si>
    <t xml:space="preserve">Cavity Insulation:</t>
  </si>
  <si>
    <t xml:space="preserve"> - fibreglass batt</t>
  </si>
  <si>
    <t xml:space="preserve"> - polystyrene b/bd</t>
  </si>
  <si>
    <t xml:space="preserve"> - polystyrene extr</t>
  </si>
  <si>
    <t xml:space="preserve"> - polystyrene beads</t>
  </si>
  <si>
    <t xml:space="preserve"> - blown rockwool</t>
  </si>
  <si>
    <t xml:space="preserve"> - polyurethane foam</t>
  </si>
  <si>
    <t xml:space="preserve">Inner leaves of masonry:</t>
  </si>
  <si>
    <r>
      <rPr>
        <sz val="10"/>
        <color rgb="FF000000"/>
        <rFont val="Arial"/>
        <family val="2"/>
      </rPr>
      <t xml:space="preserve">Bricks - </t>
    </r>
    <r>
      <rPr>
        <sz val="9"/>
        <color rgb="FF000000"/>
        <rFont val="Arial"/>
        <family val="2"/>
      </rPr>
      <t xml:space="preserve">See k-Value inner leaf sheet</t>
    </r>
  </si>
  <si>
    <t xml:space="preserve">Select from k-value inner leaf sheet</t>
  </si>
  <si>
    <r>
      <rPr>
        <sz val="10"/>
        <color rgb="FF000000"/>
        <rFont val="Arial"/>
        <family val="2"/>
      </rPr>
      <t xml:space="preserve">Concrete blocks - </t>
    </r>
    <r>
      <rPr>
        <sz val="9"/>
        <color rgb="FF000000"/>
        <rFont val="Arial"/>
        <family val="2"/>
      </rPr>
      <t xml:space="preserve">See k-Value inner leaf sheet</t>
    </r>
  </si>
  <si>
    <t xml:space="preserve">Ignore masonry inner leaf if wall is timber frame</t>
  </si>
  <si>
    <t xml:space="preserve">Concrete blocks- a.a.c.</t>
  </si>
  <si>
    <t xml:space="preserve">Timber frame inner wall &amp; Dry lining:</t>
  </si>
  <si>
    <t xml:space="preserve">Plywood sheathing</t>
  </si>
  <si>
    <t xml:space="preserve">Use only if the wall</t>
  </si>
  <si>
    <t xml:space="preserve">OSB sheathing</t>
  </si>
  <si>
    <t xml:space="preserve">is timber frame.</t>
  </si>
  <si>
    <t xml:space="preserve">Fibre board sheathing</t>
  </si>
  <si>
    <t xml:space="preserve">  Medium hard board</t>
  </si>
  <si>
    <t xml:space="preserve">  Standard hard board</t>
  </si>
  <si>
    <t xml:space="preserve">Void at dry lining</t>
  </si>
  <si>
    <t xml:space="preserve"> - low emissivity</t>
  </si>
  <si>
    <t xml:space="preserve">Choose but not if</t>
  </si>
  <si>
    <t xml:space="preserve"> - high emissivity</t>
  </si>
  <si>
    <t xml:space="preserve">void is insulated</t>
  </si>
  <si>
    <t xml:space="preserve">Void insulation -</t>
  </si>
  <si>
    <t xml:space="preserve">'k'</t>
  </si>
  <si>
    <t xml:space="preserve">Proportion of stud to</t>
  </si>
  <si>
    <t xml:space="preserve"> - fibreglass quilt</t>
  </si>
  <si>
    <t xml:space="preserve">insulation is copied into column</t>
  </si>
  <si>
    <t xml:space="preserve">B automatically from 'Framed' as </t>
  </si>
  <si>
    <t xml:space="preserve">a decimal.  Depth of timber in</t>
  </si>
  <si>
    <t xml:space="preserve">panel is put in column C for all</t>
  </si>
  <si>
    <t xml:space="preserve">Timber stud - </t>
  </si>
  <si>
    <t xml:space="preserve">materials used in the panel.</t>
  </si>
  <si>
    <t xml:space="preserve">Click on 'Framed' to work out</t>
  </si>
  <si>
    <t xml:space="preserve">stud/insulation proportions</t>
  </si>
  <si>
    <t xml:space="preserve">Plasterboard -</t>
  </si>
  <si>
    <t xml:space="preserve">See 'Help' sheet</t>
  </si>
  <si>
    <t xml:space="preserve">sole/runners</t>
  </si>
  <si>
    <t xml:space="preserve"> - plain</t>
  </si>
  <si>
    <t xml:space="preserve">studs</t>
  </si>
  <si>
    <t xml:space="preserve"> - foil backed</t>
  </si>
  <si>
    <t xml:space="preserve">Dwangs</t>
  </si>
  <si>
    <t xml:space="preserve">Timber lining</t>
  </si>
  <si>
    <t xml:space="preserve">Plaster - 'Carlite'</t>
  </si>
  <si>
    <t xml:space="preserve">        - 'Thistle'</t>
  </si>
  <si>
    <t xml:space="preserve">Say 25% of panel is timber,</t>
  </si>
  <si>
    <t xml:space="preserve">                    Inner resistance</t>
  </si>
  <si>
    <t xml:space="preserve">From top of sheet</t>
  </si>
  <si>
    <t xml:space="preserve">and 75% is either void or insulation</t>
  </si>
  <si>
    <t xml:space="preserve">      U-value of wall is</t>
  </si>
  <si>
    <t xml:space="preserve">Framed Construction</t>
  </si>
  <si>
    <t xml:space="preserve">To calculate the pecentage proportion of timber against insulated space in a</t>
  </si>
  <si>
    <t xml:space="preserve">timber frame wall or stud partition or strapped wall</t>
  </si>
  <si>
    <t xml:space="preserve">The calculation is based on a wall length of 1200 mm and a wall height of 2400mm</t>
  </si>
  <si>
    <t xml:space="preserve">10% is added to the area of the studs to cover 'end' studs.#</t>
  </si>
  <si>
    <t xml:space="preserve">Timber</t>
  </si>
  <si>
    <t xml:space="preserve">Insulation</t>
  </si>
  <si>
    <t xml:space="preserve">Note, the</t>
  </si>
  <si>
    <t xml:space="preserve">The % =</t>
  </si>
  <si>
    <t xml:space="preserve">default</t>
  </si>
  <si>
    <t xml:space="preserve">settings</t>
  </si>
  <si>
    <t xml:space="preserve">Give the following information   -  put the answer in place of the default figures shown</t>
  </si>
  <si>
    <t xml:space="preserve">in Col F</t>
  </si>
  <si>
    <t xml:space="preserve">in the boxes in column F</t>
  </si>
  <si>
    <t xml:space="preserve">are:</t>
  </si>
  <si>
    <r>
      <rPr>
        <i val="true"/>
        <sz val="10"/>
        <color rgb="FF0000FF"/>
        <rFont val="Arial"/>
        <family val="2"/>
      </rPr>
      <t xml:space="preserve">Are top and bottom runners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0"/>
      </rPr>
      <t xml:space="preserve"> '</t>
    </r>
    <r>
      <rPr>
        <b val="true"/>
        <i val="true"/>
        <sz val="10"/>
        <color rgb="FFFF0000"/>
        <rFont val="Arial"/>
        <family val="0"/>
      </rPr>
      <t xml:space="preserve">single'</t>
    </r>
    <r>
      <rPr>
        <i val="true"/>
        <sz val="10"/>
        <color rgb="FF0000FF"/>
        <rFont val="Arial"/>
        <family val="2"/>
      </rPr>
      <t xml:space="preserve"> or</t>
    </r>
    <r>
      <rPr>
        <sz val="10"/>
        <rFont val="Arial"/>
        <family val="2"/>
      </rPr>
      <t xml:space="preserve"> '</t>
    </r>
    <r>
      <rPr>
        <b val="true"/>
        <i val="true"/>
        <sz val="10"/>
        <color rgb="FFFF0000"/>
        <rFont val="Arial"/>
        <family val="0"/>
      </rPr>
      <t xml:space="preserve">double'</t>
    </r>
  </si>
  <si>
    <t xml:space="preserve">single</t>
  </si>
  <si>
    <t xml:space="preserve">Calculations</t>
  </si>
  <si>
    <t xml:space="preserve">Give the width of the face in mm of the following timbers to which the </t>
  </si>
  <si>
    <t xml:space="preserve">wall board or lining is applied as well as other infomation requested</t>
  </si>
  <si>
    <t xml:space="preserve">sq. metres</t>
  </si>
  <si>
    <t xml:space="preserve">Top and bottom runners</t>
  </si>
  <si>
    <t xml:space="preserve">Studs</t>
  </si>
  <si>
    <t xml:space="preserve">Centres of studs</t>
  </si>
  <si>
    <t xml:space="preserve">No. of rows of dwangs</t>
  </si>
  <si>
    <t xml:space="preserve">To use the spreadsheet for similar calculations on joisted floors put zeros against runners</t>
  </si>
  <si>
    <t xml:space="preserve">and dwangs and only enter the width and centres of the joists against 'Studs' &amp; 'Centres of studs'.</t>
  </si>
  <si>
    <t xml:space="preserve">If there is not a studded or strapped inner face, make sure that the default settings in Column F</t>
  </si>
  <si>
    <t xml:space="preserve">are as shown in Column I, otherwise there will be a #VALUE! shown which will stop the spreadsheet </t>
  </si>
  <si>
    <t xml:space="preserve">calculating out the correct U-value</t>
  </si>
  <si>
    <t xml:space="preserve">For an explanation of this percentage addition see 'Estimating for Builders and Quantity Surveyors' </t>
  </si>
  <si>
    <t xml:space="preserve">by Buchan, Fleming and Kelly, published by Butterworth-Heinemann.</t>
  </si>
  <si>
    <t xml:space="preserve">The chapter on Woodwork, Carpentry - first fixings refers.</t>
  </si>
  <si>
    <t xml:space="preserve">Material and standard MC (% by volume)</t>
  </si>
  <si>
    <t xml:space="preserve">Bulk Dry Density   kg/m3</t>
  </si>
  <si>
    <t xml:space="preserve">Thermal Conductivity  W/m2oC</t>
  </si>
  <si>
    <t xml:space="preserve">For outer leaf CHOOSE Exposed by entering a  '1'</t>
  </si>
  <si>
    <t xml:space="preserve">Bullk Density kg/m3</t>
  </si>
  <si>
    <r>
      <rPr>
        <sz val="10"/>
        <color rgb="FF0000FF"/>
        <rFont val="Arial"/>
        <family val="2"/>
      </rPr>
      <t xml:space="preserve">                                                                             </t>
    </r>
    <r>
      <rPr>
        <sz val="10"/>
        <rFont val="Arial"/>
        <family val="2"/>
      </rPr>
      <t xml:space="preserve">To see actual conductivities used open columns C &amp; D</t>
    </r>
  </si>
  <si>
    <t xml:space="preserve">Protected</t>
  </si>
  <si>
    <t xml:space="preserve">Exposed</t>
  </si>
  <si>
    <t xml:space="preserve">SELECTED</t>
  </si>
  <si>
    <t xml:space="preserve">Hints on materials by bulk density</t>
  </si>
  <si>
    <t xml:space="preserve">Concrete blocks of all </t>
  </si>
  <si>
    <t xml:space="preserve">types except hollow </t>
  </si>
  <si>
    <t xml:space="preserve">blocks or a.a.c.</t>
  </si>
  <si>
    <t xml:space="preserve">Protected - 3% MC  **</t>
  </si>
  <si>
    <t xml:space="preserve">Exposed   - 5% MC  **</t>
  </si>
  <si>
    <t xml:space="preserve">To WALLUVAL</t>
  </si>
  <si>
    <t xml:space="preserve">Thermal Conductivity       W/m2oC</t>
  </si>
  <si>
    <t xml:space="preserve">Brickwork including the</t>
  </si>
  <si>
    <t xml:space="preserve">mortar joints</t>
  </si>
  <si>
    <t xml:space="preserve">Protected - 1% MC</t>
  </si>
  <si>
    <t xml:space="preserve">Exposed   - 5% MC</t>
  </si>
  <si>
    <t xml:space="preserve">  Sandstone</t>
  </si>
  <si>
    <t xml:space="preserve">Marble</t>
  </si>
  <si>
    <t xml:space="preserve">Slate</t>
  </si>
  <si>
    <t xml:space="preserve">  Limestone</t>
  </si>
  <si>
    <t xml:space="preserve">  Granite</t>
  </si>
  <si>
    <t xml:space="preserve">  Artificial</t>
  </si>
  <si>
    <t xml:space="preserve">for artificial stone</t>
  </si>
  <si>
    <t xml:space="preserve">Most usual bulk density of artificial stone</t>
  </si>
  <si>
    <t xml:space="preserve">for natural stone</t>
  </si>
  <si>
    <t xml:space="preserve">For inner leaf CHOOSE Protected by entering a  '1'</t>
  </si>
  <si>
    <t xml:space="preserve">Help.</t>
  </si>
  <si>
    <t xml:space="preserve">This Help page can be printed out.  It is set up for A4 paper.</t>
  </si>
  <si>
    <r>
      <rPr>
        <b val="true"/>
        <i val="true"/>
        <sz val="10"/>
        <color rgb="FF0000FF"/>
        <rFont val="Arial"/>
        <family val="0"/>
      </rPr>
      <t xml:space="preserve">Emissivity</t>
    </r>
    <r>
      <rPr>
        <i val="true"/>
        <sz val="10"/>
        <color rgb="FF0000FF"/>
        <rFont val="Arial"/>
        <family val="2"/>
      </rPr>
      <t xml:space="preserve">:  A measure of how well a surface will allow heat to pass to the air.</t>
    </r>
  </si>
  <si>
    <r>
      <rPr>
        <i val="true"/>
        <sz val="10"/>
        <color rgb="FF0000FF"/>
        <rFont val="Arial"/>
        <family val="2"/>
      </rPr>
      <t xml:space="preserve">Rough textured, dark surfaces have a </t>
    </r>
    <r>
      <rPr>
        <b val="true"/>
        <i val="true"/>
        <sz val="10"/>
        <color rgb="FF0000FF"/>
        <rFont val="Arial"/>
        <family val="0"/>
      </rPr>
      <t xml:space="preserve">high emissivity</t>
    </r>
    <r>
      <rPr>
        <i val="true"/>
        <sz val="10"/>
        <color rgb="FF0000FF"/>
        <rFont val="Arial"/>
        <family val="2"/>
      </rPr>
      <t xml:space="preserve">,   Smooth, light </t>
    </r>
  </si>
  <si>
    <r>
      <rPr>
        <i val="true"/>
        <sz val="10"/>
        <color rgb="FF0000FF"/>
        <rFont val="Arial"/>
        <family val="2"/>
      </rPr>
      <t xml:space="preserve">coloured surfaces have a </t>
    </r>
    <r>
      <rPr>
        <b val="true"/>
        <i val="true"/>
        <sz val="10"/>
        <color rgb="FF0000FF"/>
        <rFont val="Arial"/>
        <family val="2"/>
      </rPr>
      <t xml:space="preserve">low emissivity.</t>
    </r>
  </si>
  <si>
    <r>
      <rPr>
        <b val="true"/>
        <i val="true"/>
        <sz val="10"/>
        <color rgb="FF0000FF"/>
        <rFont val="Arial"/>
        <family val="0"/>
      </rPr>
      <t xml:space="preserve">Exposure</t>
    </r>
    <r>
      <rPr>
        <i val="true"/>
        <sz val="10"/>
        <color rgb="FF0000FF"/>
        <rFont val="Arial"/>
        <family val="2"/>
      </rPr>
      <t xml:space="preserve"> is categorised as </t>
    </r>
    <r>
      <rPr>
        <b val="true"/>
        <i val="true"/>
        <sz val="10"/>
        <color rgb="FF0000FF"/>
        <rFont val="Arial"/>
        <family val="0"/>
      </rPr>
      <t xml:space="preserve">sheltered, normal or severe</t>
    </r>
    <r>
      <rPr>
        <i val="true"/>
        <sz val="10"/>
        <color rgb="FF0000FF"/>
        <rFont val="Arial"/>
        <family val="2"/>
      </rPr>
      <t xml:space="preserve">.  Choose the most</t>
    </r>
  </si>
  <si>
    <t xml:space="preserve">appropriate for the site on which the building is to be built.   It is perfectly</t>
  </si>
  <si>
    <t xml:space="preserve">feasible to calculate different U-values for walls of different orientation</t>
  </si>
  <si>
    <t xml:space="preserve">if that makes a difference to their individual exposure.   Try the same</t>
  </si>
  <si>
    <t xml:space="preserve">construction and vary the external exposure to determine the effect before </t>
  </si>
  <si>
    <t xml:space="preserve">you decide to do it for all your jobs!</t>
  </si>
  <si>
    <r>
      <rPr>
        <b val="true"/>
        <i val="true"/>
        <sz val="10"/>
        <color rgb="FF0000FF"/>
        <rFont val="Arial"/>
        <family val="0"/>
      </rPr>
      <t xml:space="preserve">ERROR</t>
    </r>
    <r>
      <rPr>
        <i val="true"/>
        <sz val="10"/>
        <color rgb="FF0000FF"/>
        <rFont val="Arial"/>
        <family val="2"/>
      </rPr>
      <t xml:space="preserve"> messages are displayed wherever possible.</t>
    </r>
  </si>
  <si>
    <t xml:space="preserve">The first two error messages appear if you have not restricted your choice of external and </t>
  </si>
  <si>
    <t xml:space="preserve">internal surface resistances to one of each.   Try it - but remember to correct it </t>
  </si>
  <si>
    <r>
      <rPr>
        <i val="true"/>
        <sz val="10"/>
        <color rgb="FF0000FF"/>
        <rFont val="Arial"/>
        <family val="2"/>
      </rPr>
      <t xml:space="preserve">and you will then get the</t>
    </r>
    <r>
      <rPr>
        <b val="true"/>
        <i val="true"/>
        <sz val="10"/>
        <color rgb="FF0000FF"/>
        <rFont val="Arial"/>
        <family val="0"/>
      </rPr>
      <t xml:space="preserve"> OK</t>
    </r>
    <r>
      <rPr>
        <i val="true"/>
        <sz val="10"/>
        <color rgb="FF0000FF"/>
        <rFont val="Arial"/>
        <family val="2"/>
      </rPr>
      <t xml:space="preserve"> message.</t>
    </r>
  </si>
  <si>
    <t xml:space="preserve">The ERROR message on the k-value sheet occurs when there has been no selection of a masonry</t>
  </si>
  <si>
    <t xml:space="preserve">material or more than one has been selected.    Check carefully!   The correct heading for the</t>
  </si>
  <si>
    <r>
      <rPr>
        <i val="true"/>
        <sz val="10"/>
        <color rgb="FF0000FF"/>
        <rFont val="Arial"/>
        <family val="2"/>
      </rPr>
      <t xml:space="preserve">column is '</t>
    </r>
    <r>
      <rPr>
        <i val="true"/>
        <sz val="10"/>
        <color rgb="FFFF0000"/>
        <rFont val="Arial"/>
        <family val="2"/>
      </rPr>
      <t xml:space="preserve">Thermal Conductivity. W/m2oC</t>
    </r>
    <r>
      <rPr>
        <i val="true"/>
        <sz val="10"/>
        <color rgb="FF0000FF"/>
        <rFont val="Arial"/>
        <family val="2"/>
      </rPr>
      <t xml:space="preserve">'.</t>
    </r>
  </si>
  <si>
    <t xml:space="preserve">Main cavities in masonry walls</t>
  </si>
  <si>
    <r>
      <rPr>
        <i val="true"/>
        <sz val="10"/>
        <color rgb="FF0000FF"/>
        <rFont val="Arial"/>
        <family val="2"/>
      </rPr>
      <t xml:space="preserve">If the cavity is </t>
    </r>
    <r>
      <rPr>
        <b val="true"/>
        <i val="true"/>
        <sz val="10"/>
        <color rgb="FF0000FF"/>
        <rFont val="Arial"/>
        <family val="0"/>
      </rPr>
      <t xml:space="preserve">partially filled</t>
    </r>
    <r>
      <rPr>
        <i val="true"/>
        <sz val="10"/>
        <color rgb="FF0000FF"/>
        <rFont val="Arial"/>
        <family val="2"/>
      </rPr>
      <t xml:space="preserve"> with insulation, choose a </t>
    </r>
    <r>
      <rPr>
        <b val="true"/>
        <i val="true"/>
        <sz val="10"/>
        <color rgb="FF0000FF"/>
        <rFont val="Arial"/>
        <family val="0"/>
      </rPr>
      <t xml:space="preserve">low emissivity </t>
    </r>
    <r>
      <rPr>
        <i val="true"/>
        <sz val="10"/>
        <color rgb="FF0000FF"/>
        <rFont val="Arial"/>
        <family val="2"/>
      </rPr>
      <t xml:space="preserve">cavity </t>
    </r>
    <r>
      <rPr>
        <b val="true"/>
        <i val="true"/>
        <sz val="10"/>
        <color rgb="FF0000FF"/>
        <rFont val="Arial"/>
        <family val="0"/>
      </rPr>
      <t xml:space="preserve">AND</t>
    </r>
  </si>
  <si>
    <t xml:space="preserve">enter the thickness of the appropriate insulation in the succeeding rows.</t>
  </si>
  <si>
    <r>
      <rPr>
        <b val="true"/>
        <i val="true"/>
        <sz val="10"/>
        <color rgb="FF0000FF"/>
        <rFont val="Arial"/>
        <family val="0"/>
      </rPr>
      <t xml:space="preserve">Studded/strapped walls:</t>
    </r>
    <r>
      <rPr>
        <i val="true"/>
        <sz val="10"/>
        <color rgb="FF0000FF"/>
        <rFont val="Arial"/>
        <family val="2"/>
      </rPr>
      <t xml:space="preserve">   If you have a timber studded wall or a wall which is </t>
    </r>
  </si>
  <si>
    <t xml:space="preserve">strapped, the void between the outer sheathing and the inner lining of</t>
  </si>
  <si>
    <t xml:space="preserve">the studding or strapping can be treated just as a complete void with the </t>
  </si>
  <si>
    <t xml:space="preserve">appropriate 'R' for the void OR it can be treated as part void and part</t>
  </si>
  <si>
    <t xml:space="preserve">solid timber.   If there is a lot of timber this can significantly</t>
  </si>
  <si>
    <t xml:space="preserve">reduce the final U-value.    For example 50 mm wide timbers at 400 mm centres,</t>
  </si>
  <si>
    <t xml:space="preserve">a sole plate top and bottom, top and bottom runners and two rows of</t>
  </si>
  <si>
    <t xml:space="preserve">dwangs, the proportion of timber in a square metre of wall 2.40 metres</t>
  </si>
  <si>
    <t xml:space="preserve">high is 25%.</t>
  </si>
  <si>
    <t xml:space="preserve">The remainder -75% - is entered against whatever there is between the</t>
  </si>
  <si>
    <t xml:space="preserve">timbers.   This could be a high or low emissivity void or any one of the insulants.</t>
  </si>
  <si>
    <t xml:space="preserve">If you switch to the 'Framed' sheet  the correct percentages are calculated </t>
  </si>
  <si>
    <t xml:space="preserve">&amp; entered in column B as appropriate.</t>
  </si>
  <si>
    <r>
      <rPr>
        <b val="true"/>
        <i val="true"/>
        <sz val="10"/>
        <color rgb="FF0000FF"/>
        <rFont val="Arial"/>
        <family val="0"/>
      </rPr>
      <t xml:space="preserve">k' Values</t>
    </r>
    <r>
      <rPr>
        <i val="true"/>
        <sz val="10"/>
        <color rgb="FF0000FF"/>
        <rFont val="Arial"/>
        <family val="0"/>
      </rPr>
      <t xml:space="preserve"> for Masonry materials vary with the moisture content and bulk density of the material. </t>
    </r>
  </si>
  <si>
    <t xml:space="preserve">The Sheet called 'k-Value' has a table of Brick and Concrete of various bulk densities listed together</t>
  </si>
  <si>
    <t xml:space="preserve">with their individual 'k'; values at two moisture contents described as 'Protected' and 'Exposed'. </t>
  </si>
  <si>
    <t xml:space="preserve">The MCs for Protected and Exposed Stone and Brickwork are 1% and 5% by volume respectively </t>
  </si>
  <si>
    <t xml:space="preserve"> and for Concrete are 3% and 5% respectively.    </t>
  </si>
  <si>
    <t xml:space="preserve"> Renders are treated as Brick or Stone.</t>
  </si>
  <si>
    <r>
      <rPr>
        <b val="true"/>
        <i val="true"/>
        <sz val="10"/>
        <color rgb="FF0000FF"/>
        <rFont val="Arial"/>
        <family val="0"/>
      </rPr>
      <t xml:space="preserve">'Protected' masonry</t>
    </r>
    <r>
      <rPr>
        <i val="true"/>
        <sz val="10"/>
        <color rgb="FF0000FF"/>
        <rFont val="Arial"/>
        <family val="0"/>
      </rPr>
      <t xml:space="preserve"> is defined by CIBSE as being internal walls, inner leaves of cavity walls or </t>
    </r>
  </si>
  <si>
    <t xml:space="preserve">external walls covered with tile hanging or some similar rainproof 'screening'.</t>
  </si>
  <si>
    <r>
      <rPr>
        <i val="true"/>
        <sz val="10"/>
        <color rgb="FF0000FF"/>
        <rFont val="Arial"/>
        <family val="0"/>
      </rPr>
      <t xml:space="preserve">'</t>
    </r>
    <r>
      <rPr>
        <b val="true"/>
        <i val="true"/>
        <sz val="10"/>
        <color rgb="FF0000FF"/>
        <rFont val="Arial"/>
        <family val="0"/>
      </rPr>
      <t xml:space="preserve">Exposed'</t>
    </r>
    <r>
      <rPr>
        <i val="true"/>
        <sz val="10"/>
        <color rgb="FF0000FF"/>
        <rFont val="Arial"/>
        <family val="0"/>
      </rPr>
      <t xml:space="preserve"> </t>
    </r>
    <r>
      <rPr>
        <b val="true"/>
        <i val="true"/>
        <sz val="10"/>
        <color rgb="FF0000FF"/>
        <rFont val="Arial"/>
        <family val="2"/>
      </rPr>
      <t xml:space="preserve">masonry </t>
    </r>
    <r>
      <rPr>
        <i val="true"/>
        <sz val="10"/>
        <color rgb="FF0000FF"/>
        <rFont val="Arial"/>
        <family val="0"/>
      </rPr>
      <t xml:space="preserve">is described as external walls exposed to rain etc. even when</t>
    </r>
  </si>
  <si>
    <t xml:space="preserve"> covered with a render providing the render does not have water repellant or waterproof admixtures.</t>
  </si>
  <si>
    <t xml:space="preserve">   Even with these it would be prudent to treat the wall as exposed.</t>
  </si>
  <si>
    <t xml:space="preserve">Select' a k value from the k-Value sheet for the correct bulk density and type of exposure </t>
  </si>
  <si>
    <t xml:space="preserve">for the stone, brick or block used in the outer layer of the wall and that value(s) will </t>
  </si>
  <si>
    <t xml:space="preserve">be transferred automatically to the WALLUVAL sheet.</t>
  </si>
  <si>
    <t xml:space="preserve">The k value for the render is  treated as 'exposed'.</t>
  </si>
  <si>
    <r>
      <rPr>
        <i val="true"/>
        <sz val="10"/>
        <color rgb="FF0000FF"/>
        <rFont val="Arial"/>
        <family val="0"/>
      </rPr>
      <t xml:space="preserve">Also see </t>
    </r>
    <r>
      <rPr>
        <b val="true"/>
        <i val="true"/>
        <sz val="10"/>
        <color rgb="FF0000FF"/>
        <rFont val="Arial"/>
        <family val="0"/>
      </rPr>
      <t xml:space="preserve">'ERRORS'</t>
    </r>
    <r>
      <rPr>
        <i val="true"/>
        <sz val="10"/>
        <color rgb="FF0000FF"/>
        <rFont val="Arial"/>
        <family val="0"/>
      </rPr>
      <t xml:space="preserve"> above.</t>
    </r>
  </si>
  <si>
    <r>
      <rPr>
        <b val="true"/>
        <i val="true"/>
        <sz val="10"/>
        <color rgb="FF0000FF"/>
        <rFont val="Arial"/>
        <family val="2"/>
      </rPr>
      <t xml:space="preserve">Timber weather boarding </t>
    </r>
    <r>
      <rPr>
        <i val="true"/>
        <sz val="10"/>
        <color rgb="FF0000FF"/>
        <rFont val="Arial"/>
        <family val="2"/>
      </rPr>
      <t xml:space="preserve">would generally be a finish applied to a timber framed structure and one </t>
    </r>
  </si>
  <si>
    <t xml:space="preserve">would in that case expect vertical battens to be fastened over the timber frame panels to which the </t>
  </si>
  <si>
    <t xml:space="preserve">the weather board would be fixed.   This makes a void between the weather board and the timber panel cladding.</t>
  </si>
  <si>
    <t xml:space="preserve">The work sheet allows for this as well as for an additional membrane - either felt or Tyvek or similar immediately </t>
  </si>
  <si>
    <t xml:space="preserve">behind the weather board and on top of the strapping.   Don't confuse this membrane with the breather </t>
  </si>
  <si>
    <t xml:space="preserve">membrane which would be fixed over the general surface of the timber frame panels.</t>
  </si>
  <si>
    <t xml:space="preserve">Weather boarding  could also be fixed over a masonry wall - however unlikely that might appear to be!</t>
  </si>
  <si>
    <t xml:space="preserve">In that case choose the appropriate leaf of masonry and allow a cavity for the vertical strapping, </t>
  </si>
  <si>
    <t xml:space="preserve">a membrane and then the weather boarding.  There moight even be a double masonry skin with a cavity between.   </t>
  </si>
  <si>
    <t xml:space="preserve">Don't miss out on one of the cavities!</t>
  </si>
</sst>
</file>

<file path=xl/styles.xml><?xml version="1.0" encoding="utf-8"?>
<styleSheet xmlns="http://schemas.openxmlformats.org/spreadsheetml/2006/main">
  <numFmts count="8">
    <numFmt numFmtId="164" formatCode="General_)"/>
    <numFmt numFmtId="165" formatCode="0.000"/>
    <numFmt numFmtId="166" formatCode=";;;"/>
    <numFmt numFmtId="167" formatCode="General"/>
    <numFmt numFmtId="168" formatCode="General"/>
    <numFmt numFmtId="169" formatCode="0%"/>
    <numFmt numFmtId="170" formatCode="0.00"/>
    <numFmt numFmtId="171" formatCode="0"/>
  </numFmts>
  <fonts count="5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i val="true"/>
      <sz val="10"/>
      <color rgb="FF000000"/>
      <name val="Arial"/>
      <family val="0"/>
    </font>
    <font>
      <i val="true"/>
      <sz val="10"/>
      <color rgb="FF000000"/>
      <name val="Arial"/>
      <family val="2"/>
    </font>
    <font>
      <i val="true"/>
      <sz val="10"/>
      <color rgb="FF0000FF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  <font>
      <sz val="12"/>
      <name val="Courier New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u val="single"/>
      <sz val="9"/>
      <color rgb="FF0000FF"/>
      <name val="Arial"/>
      <family val="2"/>
    </font>
    <font>
      <sz val="10"/>
      <color rgb="FFFF0000"/>
      <name val="Courier New"/>
      <family val="3"/>
    </font>
    <font>
      <sz val="9"/>
      <color rgb="FF0000FF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  <font>
      <i val="true"/>
      <sz val="8"/>
      <color rgb="FF0000FF"/>
      <name val="Arial"/>
      <family val="2"/>
    </font>
    <font>
      <i val="true"/>
      <u val="single"/>
      <sz val="10"/>
      <color rgb="FF0000FF"/>
      <name val="Arial"/>
      <family val="2"/>
    </font>
    <font>
      <i val="true"/>
      <sz val="9"/>
      <color rgb="FF0000FF"/>
      <name val="Arial"/>
      <family val="2"/>
    </font>
    <font>
      <sz val="10"/>
      <color rgb="FF0000FF"/>
      <name val="Arial"/>
      <family val="2"/>
    </font>
    <font>
      <b val="true"/>
      <sz val="9"/>
      <name val="Arial"/>
      <family val="2"/>
    </font>
    <font>
      <sz val="10"/>
      <color rgb="FF0000FF"/>
      <name val="Courier New"/>
      <family val="3"/>
    </font>
    <font>
      <b val="true"/>
      <sz val="10"/>
      <color rgb="FF000000"/>
      <name val="Arial"/>
      <family val="0"/>
    </font>
    <font>
      <b val="true"/>
      <sz val="6"/>
      <color rgb="FF000000"/>
      <name val="Arial"/>
      <family val="2"/>
    </font>
    <font>
      <b val="true"/>
      <i val="true"/>
      <sz val="10"/>
      <color rgb="FF000000"/>
      <name val="Arial"/>
      <family val="0"/>
    </font>
    <font>
      <b val="true"/>
      <sz val="6"/>
      <name val="Arial"/>
      <family val="0"/>
    </font>
    <font>
      <sz val="10"/>
      <color rgb="FF0000FF"/>
      <name val="Arial"/>
      <family val="0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10"/>
      <color rgb="FFFF00FF"/>
      <name val="Arial"/>
      <family val="2"/>
    </font>
    <font>
      <b val="true"/>
      <sz val="10"/>
      <color rgb="FF0000FF"/>
      <name val="Arial"/>
      <family val="0"/>
    </font>
    <font>
      <i val="true"/>
      <sz val="10"/>
      <color rgb="FF0000FF"/>
      <name val="Courier New"/>
      <family val="0"/>
    </font>
    <font>
      <sz val="8"/>
      <color rgb="FFFF0000"/>
      <name val="Arial"/>
      <family val="2"/>
    </font>
    <font>
      <sz val="10"/>
      <color rgb="FF0000FF"/>
      <name val="Courier New"/>
      <family val="0"/>
    </font>
    <font>
      <sz val="10"/>
      <color rgb="FF000000"/>
      <name val="Courier New"/>
      <family val="3"/>
    </font>
    <font>
      <b val="true"/>
      <sz val="12"/>
      <name val="Arial"/>
      <family val="0"/>
    </font>
    <font>
      <i val="true"/>
      <sz val="12"/>
      <name val="Arial"/>
      <family val="2"/>
    </font>
    <font>
      <i val="true"/>
      <sz val="10"/>
      <color rgb="FF0000FF"/>
      <name val="Arial"/>
      <family val="0"/>
    </font>
    <font>
      <i val="true"/>
      <sz val="10"/>
      <name val="Arial"/>
      <family val="0"/>
    </font>
    <font>
      <b val="true"/>
      <i val="true"/>
      <sz val="10"/>
      <color rgb="FFFF0000"/>
      <name val="Arial"/>
      <family val="0"/>
    </font>
    <font>
      <i val="true"/>
      <sz val="10"/>
      <color rgb="FFFF0000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b val="true"/>
      <i val="true"/>
      <sz val="9"/>
      <color rgb="FFFF0000"/>
      <name val="Arial"/>
      <family val="0"/>
    </font>
    <font>
      <b val="true"/>
      <sz val="9"/>
      <color rgb="FF000000"/>
      <name val="Arial"/>
      <family val="2"/>
    </font>
    <font>
      <sz val="10"/>
      <color rgb="FFFF0000"/>
      <name val="Courier New"/>
      <family val="0"/>
    </font>
    <font>
      <sz val="8"/>
      <name val="Arial"/>
      <family val="2"/>
    </font>
    <font>
      <b val="true"/>
      <i val="true"/>
      <sz val="10"/>
      <color rgb="FF0000FF"/>
      <name val="Arial"/>
      <family val="0"/>
    </font>
    <font>
      <b val="true"/>
      <i val="true"/>
      <sz val="10"/>
      <color rgb="FF0000FF"/>
      <name val="Arial"/>
      <family val="2"/>
    </font>
    <font>
      <i val="true"/>
      <sz val="10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808080"/>
        <bgColor rgb="FF969696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7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" activeCellId="0" sqref="B1:G1"/>
    </sheetView>
  </sheetViews>
  <sheetFormatPr defaultColWidth="10.6171875" defaultRowHeight="12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9.74"/>
    <col collapsed="false" customWidth="true" hidden="false" outlineLevel="0" max="3" min="3" style="0" width="9.49"/>
    <col collapsed="false" customWidth="true" hidden="false" outlineLevel="0" max="4" min="4" style="0" width="9.37"/>
    <col collapsed="false" customWidth="true" hidden="false" outlineLevel="0" max="5" min="5" style="0" width="7.99"/>
    <col collapsed="false" customWidth="true" hidden="true" outlineLevel="0" max="6" min="6" style="0" width="12.12"/>
    <col collapsed="false" customWidth="true" hidden="false" outlineLevel="0" max="7" min="7" style="0" width="24.37"/>
    <col collapsed="false" customWidth="true" hidden="true" outlineLevel="0" max="8" min="8" style="0" width="0.12"/>
    <col collapsed="false" customWidth="false" hidden="true" outlineLevel="0" max="11" min="9" style="0" width="10.62"/>
    <col collapsed="false" customWidth="true" hidden="false" outlineLevel="0" max="12" min="12" style="0" width="18.24"/>
  </cols>
  <sheetData>
    <row r="1" customFormat="false" ht="30.6" hidden="false" customHeight="tru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/>
      <c r="B2" s="4"/>
      <c r="C2" s="3"/>
      <c r="D2" s="3"/>
      <c r="E2" s="3"/>
      <c r="F2" s="3"/>
      <c r="G2" s="3"/>
    </row>
    <row r="6" customFormat="false" ht="12.75" hidden="false" customHeight="false" outlineLevel="0" collapsed="false">
      <c r="A6" s="3"/>
      <c r="B6" s="3"/>
      <c r="C6" s="5" t="s">
        <v>1</v>
      </c>
      <c r="D6" s="5"/>
      <c r="E6" s="5"/>
      <c r="F6" s="5"/>
      <c r="G6" s="3"/>
    </row>
    <row r="7" customFormat="false" ht="12.75" hidden="false" customHeight="false" outlineLevel="0" collapsed="false">
      <c r="A7" s="6"/>
      <c r="B7" s="6"/>
      <c r="C7" s="7" t="s">
        <v>2</v>
      </c>
      <c r="D7" s="8"/>
      <c r="E7" s="8"/>
      <c r="F7" s="8"/>
      <c r="G7" s="3"/>
    </row>
    <row r="8" customFormat="false" ht="12.75" hidden="false" customHeight="false" outlineLevel="0" collapsed="false">
      <c r="A8" s="6"/>
      <c r="B8" s="6"/>
      <c r="C8" s="5" t="s">
        <v>3</v>
      </c>
      <c r="D8" s="7"/>
      <c r="E8" s="8"/>
      <c r="F8" s="8"/>
      <c r="G8" s="3"/>
    </row>
    <row r="9" customFormat="false" ht="12.75" hidden="false" customHeight="false" outlineLevel="0" collapsed="false">
      <c r="A9" s="6"/>
      <c r="B9" s="6"/>
      <c r="C9" s="8"/>
      <c r="D9" s="8"/>
      <c r="E9" s="8"/>
      <c r="F9" s="8"/>
      <c r="G9" s="3"/>
    </row>
    <row r="10" customFormat="false" ht="12.75" hidden="false" customHeight="false" outlineLevel="0" collapsed="false">
      <c r="A10" s="9" t="s">
        <v>4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5</v>
      </c>
      <c r="B11" s="10"/>
      <c r="C11" s="10"/>
      <c r="D11" s="10"/>
      <c r="E11" s="10"/>
      <c r="F11" s="10"/>
      <c r="G11" s="10"/>
    </row>
    <row r="12" customFormat="false" ht="12.75" hidden="false" customHeight="false" outlineLevel="0" collapsed="false">
      <c r="A12" s="3"/>
      <c r="E12" s="11" t="s">
        <v>6</v>
      </c>
    </row>
    <row r="15" customFormat="false" ht="15" hidden="false" customHeight="false" outlineLevel="0" collapsed="false">
      <c r="A15" s="12" t="s">
        <v>7</v>
      </c>
      <c r="B15" s="12"/>
      <c r="C15" s="12"/>
      <c r="D15" s="13" t="e">
        <f aca="false">$D$153</f>
        <v>#DIV/0!</v>
      </c>
      <c r="E15" s="13"/>
      <c r="F15" s="14" t="s">
        <v>8</v>
      </c>
      <c r="G15" s="15"/>
    </row>
    <row r="16" customFormat="false" ht="12.75" hidden="false" customHeight="false" outlineLevel="0" collapsed="false">
      <c r="A16" s="3"/>
      <c r="B16" s="16"/>
      <c r="C16" s="16"/>
      <c r="D16" s="11"/>
      <c r="E16" s="11"/>
      <c r="F16" s="11"/>
      <c r="G16" s="17"/>
    </row>
    <row r="17" customFormat="false" ht="12.75" hidden="false" customHeight="false" outlineLevel="0" collapsed="false">
      <c r="A17" s="3"/>
      <c r="B17" s="17"/>
      <c r="C17" s="16"/>
      <c r="D17" s="3"/>
      <c r="E17" s="18"/>
      <c r="F17" s="18"/>
      <c r="G17" s="17"/>
    </row>
    <row r="18" customFormat="false" ht="26.45" hidden="false" customHeight="true" outlineLevel="0" collapsed="false">
      <c r="A18" s="19" t="s">
        <v>9</v>
      </c>
      <c r="B18" s="19"/>
      <c r="C18" s="19"/>
      <c r="D18" s="19"/>
      <c r="E18" s="19"/>
      <c r="F18" s="19"/>
      <c r="G18" s="19"/>
      <c r="H18" s="20"/>
      <c r="I18" s="20"/>
      <c r="J18" s="20"/>
      <c r="K18" s="20"/>
      <c r="L18" s="21"/>
    </row>
    <row r="19" customFormat="false" ht="26.45" hidden="false" customHeight="true" outlineLevel="0" collapsed="false">
      <c r="A19" s="22" t="s">
        <v>10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</row>
    <row r="20" customFormat="false" ht="12.75" hidden="false" customHeight="false" outlineLevel="0" collapsed="false">
      <c r="A20" s="23" t="s">
        <v>11</v>
      </c>
      <c r="B20" s="24" t="str">
        <f aca="false">IF(B18&gt;1,"ERROR"," ")</f>
        <v> </v>
      </c>
      <c r="C20" s="25"/>
      <c r="D20" s="26" t="s">
        <v>12</v>
      </c>
      <c r="E20" s="27"/>
      <c r="F20" s="28"/>
      <c r="G20" s="29" t="s">
        <v>13</v>
      </c>
      <c r="H20" s="30"/>
      <c r="I20" s="28"/>
      <c r="J20" s="28"/>
      <c r="K20" s="28"/>
      <c r="L20" s="29" t="s">
        <v>14</v>
      </c>
      <c r="M20" s="31"/>
    </row>
    <row r="21" customFormat="false" ht="12.75" hidden="false" customHeight="false" outlineLevel="0" collapsed="false">
      <c r="A21" s="32" t="str">
        <f aca="false">IF(RESIST=1,"High E Sheltered"," ")</f>
        <v> </v>
      </c>
      <c r="B21" s="25"/>
      <c r="C21" s="25"/>
      <c r="D21" s="32" t="str">
        <f aca="false">IF(C118&gt;=1,"Common brick"," ")</f>
        <v> </v>
      </c>
      <c r="E21" s="30"/>
      <c r="F21" s="30"/>
      <c r="G21" s="30" t="str">
        <f aca="false">IF(C118&gt;0,C118," ")</f>
        <v> </v>
      </c>
      <c r="H21" s="33" t="str">
        <f aca="false">IF(C118&gt;0,C118," ")</f>
        <v> </v>
      </c>
      <c r="I21" s="30"/>
      <c r="J21" s="30"/>
      <c r="K21" s="30"/>
      <c r="L21" s="33" t="str">
        <f aca="false">IF(C118&gt;0,'k-value inner leaf'!G47," ")</f>
        <v> </v>
      </c>
      <c r="M21" s="17"/>
    </row>
    <row r="22" customFormat="false" ht="12.75" hidden="false" customHeight="false" outlineLevel="0" collapsed="false">
      <c r="A22" s="32" t="str">
        <f aca="false">IF(D75=1,"High E Moderate"," ")</f>
        <v> </v>
      </c>
      <c r="B22" s="25"/>
      <c r="C22" s="25"/>
      <c r="D22" s="32" t="str">
        <f aca="false">IF(C119&gt;=1,"Concrete block"," ")</f>
        <v> </v>
      </c>
      <c r="E22" s="30"/>
      <c r="F22" s="30"/>
      <c r="G22" s="30" t="str">
        <f aca="false">IF(C119&gt;0,C119," ")</f>
        <v> </v>
      </c>
      <c r="H22" s="33"/>
      <c r="I22" s="30"/>
      <c r="J22" s="30"/>
      <c r="K22" s="30"/>
      <c r="L22" s="33" t="str">
        <f aca="false">IF(C119&gt;0,'k-value inner leaf'!G31," ")</f>
        <v> </v>
      </c>
      <c r="M22" s="17"/>
    </row>
    <row r="23" customFormat="false" ht="12.75" hidden="false" customHeight="false" outlineLevel="0" collapsed="false">
      <c r="A23" s="32" t="str">
        <f aca="false">IF(D76=1,"High E Severe"," ")</f>
        <v> </v>
      </c>
      <c r="B23" s="25"/>
      <c r="C23" s="25"/>
      <c r="D23" s="32" t="str">
        <f aca="false">IF(C120&gt;=1,"Concrete block a.a.c."," ")</f>
        <v> </v>
      </c>
      <c r="E23" s="30"/>
      <c r="F23" s="30"/>
      <c r="G23" s="30" t="str">
        <f aca="false">IF(C120&gt;0,C120," ")</f>
        <v> </v>
      </c>
      <c r="H23" s="33"/>
      <c r="I23" s="30"/>
      <c r="J23" s="30"/>
      <c r="K23" s="30"/>
      <c r="L23" s="33" t="str">
        <f aca="false">IF(C120&gt;0,B120," ")</f>
        <v> </v>
      </c>
      <c r="M23" s="3"/>
    </row>
    <row r="24" customFormat="false" ht="12.75" hidden="false" customHeight="false" outlineLevel="0" collapsed="false">
      <c r="A24" s="32" t="str">
        <f aca="false">IF(D79=1,"Low E Sheltered"," ")</f>
        <v> </v>
      </c>
      <c r="B24" s="25"/>
      <c r="C24" s="25"/>
      <c r="D24" s="32"/>
      <c r="E24" s="30"/>
      <c r="F24" s="30"/>
      <c r="G24" s="30"/>
      <c r="H24" s="33"/>
      <c r="I24" s="30"/>
      <c r="J24" s="30"/>
      <c r="K24" s="30"/>
      <c r="L24" s="33"/>
      <c r="M24" s="17"/>
    </row>
    <row r="25" customFormat="false" ht="12.75" hidden="false" customHeight="false" outlineLevel="0" collapsed="false">
      <c r="A25" s="32" t="str">
        <f aca="false">IF(D80=1,"Low E Moderate"," ")</f>
        <v> </v>
      </c>
      <c r="B25" s="25"/>
      <c r="C25" s="25"/>
      <c r="D25" s="32" t="str">
        <f aca="false">IF(C120&gt;=1,"Concrete blocks -- aac"," ")</f>
        <v> </v>
      </c>
      <c r="E25" s="30"/>
      <c r="F25" s="30"/>
      <c r="G25" s="30"/>
      <c r="H25" s="33" t="str">
        <f aca="false">IF(C120&gt;0,C120," ")</f>
        <v> </v>
      </c>
      <c r="I25" s="30"/>
      <c r="J25" s="30"/>
      <c r="K25" s="30"/>
      <c r="L25" s="33" t="str">
        <f aca="false">IF(C120&gt;0,C120," ")</f>
        <v> </v>
      </c>
      <c r="M25" s="17"/>
    </row>
    <row r="26" customFormat="false" ht="12.75" hidden="false" customHeight="false" outlineLevel="0" collapsed="false">
      <c r="A26" s="32" t="str">
        <f aca="false">IF(D81=1,"Low E Severe"," ")</f>
        <v> </v>
      </c>
      <c r="B26" s="25"/>
      <c r="C26" s="25"/>
      <c r="D26" s="26" t="s">
        <v>15</v>
      </c>
      <c r="E26" s="26"/>
      <c r="F26" s="28"/>
      <c r="G26" s="28"/>
      <c r="H26" s="28"/>
      <c r="I26" s="28"/>
      <c r="J26" s="28"/>
      <c r="K26" s="28"/>
      <c r="L26" s="29" t="s">
        <v>13</v>
      </c>
      <c r="M26" s="31"/>
    </row>
    <row r="27" customFormat="false" ht="12.75" hidden="false" customHeight="false" outlineLevel="0" collapsed="false">
      <c r="A27" s="23" t="s">
        <v>16</v>
      </c>
      <c r="B27" s="30"/>
      <c r="C27" s="25"/>
      <c r="D27" s="28" t="str">
        <f aca="false">IF(C122&gt;=1,"Plywood sheathing"," ")</f>
        <v> </v>
      </c>
      <c r="E27" s="30"/>
      <c r="F27" s="30"/>
      <c r="G27" s="30"/>
      <c r="H27" s="33" t="str">
        <f aca="false">IF(C122&gt;0,C122," ")</f>
        <v> </v>
      </c>
      <c r="I27" s="30"/>
      <c r="J27" s="30"/>
      <c r="K27" s="30"/>
      <c r="L27" s="33" t="str">
        <f aca="false">IF(C122&gt;0,C122," ")</f>
        <v> </v>
      </c>
    </row>
    <row r="28" customFormat="false" ht="12.75" hidden="false" customHeight="false" outlineLevel="0" collapsed="false">
      <c r="A28" s="32" t="str">
        <f aca="false">IF(D85=1,"High E"," ")</f>
        <v> </v>
      </c>
      <c r="B28" s="25"/>
      <c r="C28" s="25"/>
      <c r="D28" s="28" t="str">
        <f aca="false">IF(C123&gt;=1,"OSB sheathing"," ")</f>
        <v> </v>
      </c>
      <c r="E28" s="30"/>
      <c r="F28" s="30"/>
      <c r="G28" s="30"/>
      <c r="H28" s="33" t="str">
        <f aca="false">IF(C123&gt;0,C123," ")</f>
        <v> </v>
      </c>
      <c r="I28" s="30"/>
      <c r="J28" s="30"/>
      <c r="K28" s="30"/>
      <c r="L28" s="33" t="str">
        <f aca="false">IF(C123&gt;0,C123," ")</f>
        <v> </v>
      </c>
    </row>
    <row r="29" customFormat="false" ht="12.75" hidden="false" customHeight="false" outlineLevel="0" collapsed="false">
      <c r="A29" s="32" t="str">
        <f aca="false">IF(D86=1,"Low E"," ")</f>
        <v> </v>
      </c>
      <c r="B29" s="25"/>
      <c r="C29" s="25"/>
      <c r="D29" s="28" t="str">
        <f aca="false">IF(C125&gt;=1,"Medium hrdbrd"," ")</f>
        <v> </v>
      </c>
      <c r="E29" s="30"/>
      <c r="F29" s="30"/>
      <c r="G29" s="30"/>
      <c r="H29" s="33" t="str">
        <f aca="false">IF(C125&gt;0,C125," ")</f>
        <v> </v>
      </c>
      <c r="I29" s="30"/>
      <c r="J29" s="30"/>
      <c r="K29" s="30"/>
      <c r="L29" s="33" t="str">
        <f aca="false">IF(C125&gt;0,C125," ")</f>
        <v> </v>
      </c>
    </row>
    <row r="30" customFormat="false" ht="30" hidden="false" customHeight="true" outlineLevel="0" collapsed="false">
      <c r="A30" s="23" t="s">
        <v>17</v>
      </c>
      <c r="B30" s="29" t="s">
        <v>13</v>
      </c>
      <c r="C30" s="29" t="s">
        <v>14</v>
      </c>
      <c r="D30" s="28" t="str">
        <f aca="false">IF(C126&gt;=1,"Standard hrdbrd"," ")</f>
        <v> </v>
      </c>
      <c r="E30" s="30"/>
      <c r="F30" s="30"/>
      <c r="G30" s="30"/>
      <c r="H30" s="33" t="str">
        <f aca="false">IF(C126&gt;0,C126," ")</f>
        <v> </v>
      </c>
      <c r="I30" s="30"/>
      <c r="J30" s="30"/>
      <c r="K30" s="30"/>
      <c r="L30" s="33" t="str">
        <f aca="false">IF(C126&gt;0,C126," ")</f>
        <v> </v>
      </c>
    </row>
    <row r="31" customFormat="false" ht="12.75" hidden="false" customHeight="false" outlineLevel="0" collapsed="false">
      <c r="A31" s="32" t="str">
        <f aca="false">IF(C93&gt;0,"Cement render"," ")</f>
        <v> </v>
      </c>
      <c r="B31" s="25" t="str">
        <f aca="false">IF(C93&gt;0,C93," ")</f>
        <v> </v>
      </c>
      <c r="C31" s="25"/>
      <c r="D31" s="28" t="str">
        <f aca="false">IF(C129&gt;=1,"Low E void at dry lining"," ")</f>
        <v> </v>
      </c>
      <c r="E31" s="30"/>
      <c r="F31" s="34"/>
      <c r="G31" s="34"/>
      <c r="H31" s="33" t="str">
        <f aca="false">IF(C129&gt;0,C129," ")</f>
        <v> </v>
      </c>
      <c r="I31" s="30"/>
      <c r="J31" s="30"/>
      <c r="K31" s="30"/>
      <c r="L31" s="33" t="str">
        <f aca="false">IF(C129&gt;0,C129," ")</f>
        <v> </v>
      </c>
    </row>
    <row r="32" customFormat="false" ht="12.75" hidden="false" customHeight="false" outlineLevel="0" collapsed="false">
      <c r="A32" s="32" t="str">
        <f aca="false">IF(C94&gt;0,"Cem/lime render"," ")</f>
        <v> </v>
      </c>
      <c r="B32" s="25" t="str">
        <f aca="false">IF(C94&gt;0,C94," ")</f>
        <v> </v>
      </c>
      <c r="C32" s="25"/>
      <c r="D32" s="28" t="str">
        <f aca="false">IF(C130&gt;=1,"High E void at dry lining"," ")</f>
        <v> </v>
      </c>
      <c r="E32" s="30"/>
      <c r="F32" s="34"/>
      <c r="G32" s="34"/>
      <c r="H32" s="33" t="str">
        <f aca="false">IF(C130&gt;0,C130," ")</f>
        <v> </v>
      </c>
      <c r="I32" s="30"/>
      <c r="J32" s="30"/>
      <c r="K32" s="30"/>
      <c r="L32" s="33" t="str">
        <f aca="false">IF(C130&gt;0,C130," ")</f>
        <v> </v>
      </c>
    </row>
    <row r="33" customFormat="false" ht="12.75" hidden="false" customHeight="false" outlineLevel="0" collapsed="false">
      <c r="A33" s="32" t="str">
        <f aca="false">IF(C95&gt;0,"Tile hanging"," ")</f>
        <v> </v>
      </c>
      <c r="B33" s="25" t="str">
        <f aca="false">IF(C95&gt;0,C95," ")</f>
        <v> </v>
      </c>
      <c r="C33" s="25"/>
      <c r="D33" s="28" t="str">
        <f aca="false">IF(C133&gt;=1,"Fibreglass quilt"," ")</f>
        <v> </v>
      </c>
      <c r="E33" s="30"/>
      <c r="F33" s="34"/>
      <c r="G33" s="34"/>
      <c r="H33" s="33" t="str">
        <f aca="false">IF(C133&gt;0,C133," ")</f>
        <v> </v>
      </c>
      <c r="I33" s="30"/>
      <c r="J33" s="30"/>
      <c r="K33" s="30"/>
      <c r="L33" s="33" t="str">
        <f aca="false">IF(C133&gt;0,C133," ")</f>
        <v> </v>
      </c>
    </row>
    <row r="34" customFormat="false" ht="12.75" hidden="false" customHeight="false" outlineLevel="0" collapsed="false">
      <c r="A34" s="32" t="str">
        <f aca="false">IF(C96=1,"Felt/membrane backing"," ")</f>
        <v> </v>
      </c>
      <c r="B34" s="25" t="str">
        <f aca="false">IF(C96&gt;0,C96," ")</f>
        <v> </v>
      </c>
      <c r="C34" s="25"/>
      <c r="D34" s="28" t="str">
        <f aca="false">IF(C134&gt;=1,"polystyrene beadboard"," ")</f>
        <v> </v>
      </c>
      <c r="E34" s="30"/>
      <c r="F34" s="34"/>
      <c r="G34" s="34"/>
      <c r="H34" s="33" t="str">
        <f aca="false">IF(C134&gt;0,C134," ")</f>
        <v> </v>
      </c>
      <c r="I34" s="30"/>
      <c r="J34" s="30"/>
      <c r="K34" s="30"/>
      <c r="L34" s="33" t="str">
        <f aca="false">IF(C134&gt;0,C134," ")</f>
        <v> </v>
      </c>
    </row>
    <row r="35" customFormat="false" ht="12.75" hidden="false" customHeight="false" outlineLevel="0" collapsed="false">
      <c r="A35" s="32" t="str">
        <f aca="false">IF(C97&gt;0,"Timber weatherboarding"," ")</f>
        <v> </v>
      </c>
      <c r="B35" s="25" t="str">
        <f aca="false">IF(C97&gt;0,C97," ")</f>
        <v> </v>
      </c>
      <c r="C35" s="25"/>
      <c r="D35" s="28"/>
      <c r="E35" s="30"/>
      <c r="F35" s="34"/>
      <c r="G35" s="34"/>
      <c r="H35" s="33"/>
      <c r="I35" s="30"/>
      <c r="J35" s="30"/>
      <c r="K35" s="30"/>
      <c r="L35" s="33"/>
    </row>
    <row r="36" customFormat="false" ht="12.75" hidden="false" customHeight="false" outlineLevel="0" collapsed="false">
      <c r="A36" s="32" t="str">
        <f aca="false">IF(C98=1,"High E cavity at tiles/boarding"," ")</f>
        <v> </v>
      </c>
      <c r="B36" s="25" t="str">
        <f aca="false">IF(C98&gt;0,C98," ")</f>
        <v> </v>
      </c>
      <c r="C36" s="25"/>
      <c r="D36" s="28" t="str">
        <f aca="false">IF(C135&gt;=1,"polystyrene extr."," ")</f>
        <v> </v>
      </c>
      <c r="E36" s="30"/>
      <c r="F36" s="34"/>
      <c r="G36" s="34"/>
      <c r="H36" s="33" t="str">
        <f aca="false">IF(C135&gt;0,C135," ")</f>
        <v> </v>
      </c>
      <c r="I36" s="30"/>
      <c r="J36" s="30"/>
      <c r="K36" s="30"/>
      <c r="L36" s="33" t="str">
        <f aca="false">IF(C135&gt;0,C135," ")</f>
        <v> </v>
      </c>
    </row>
    <row r="37" customFormat="false" ht="12.75" hidden="false" customHeight="false" outlineLevel="0" collapsed="false">
      <c r="A37" s="35" t="s">
        <v>18</v>
      </c>
      <c r="B37" s="25"/>
      <c r="C37" s="36"/>
      <c r="D37" s="28" t="str">
        <f aca="false">IF(C137&gt;=1,"timber stud"," ")</f>
        <v> </v>
      </c>
      <c r="E37" s="30"/>
      <c r="F37" s="34"/>
      <c r="G37" s="34"/>
      <c r="H37" s="33" t="str">
        <f aca="false">IF(C137&gt;0,C137," ")</f>
        <v> </v>
      </c>
      <c r="I37" s="30"/>
      <c r="J37" s="30"/>
      <c r="K37" s="30"/>
      <c r="L37" s="33" t="str">
        <f aca="false">IF(C137&gt;0,C137," ")</f>
        <v> </v>
      </c>
    </row>
    <row r="38" customFormat="false" ht="12.75" hidden="false" customHeight="false" outlineLevel="0" collapsed="false">
      <c r="A38" s="32" t="str">
        <f aca="false">IF(C101=1,"Stone"," ")</f>
        <v> </v>
      </c>
      <c r="B38" s="25" t="str">
        <f aca="false">IF(C101&gt;0,C101," ")</f>
        <v> </v>
      </c>
      <c r="C38" s="25" t="n">
        <f aca="false">IF(B38&gt;0,'k-Value outerleaf'!G77," ")</f>
        <v>0</v>
      </c>
      <c r="D38" s="37" t="s">
        <v>19</v>
      </c>
      <c r="E38" s="37"/>
      <c r="F38" s="37"/>
      <c r="G38" s="37"/>
      <c r="H38" s="37"/>
      <c r="I38" s="37"/>
      <c r="J38" s="37"/>
      <c r="K38" s="37"/>
      <c r="L38" s="37"/>
    </row>
    <row r="39" customFormat="false" ht="12.75" hidden="false" customHeight="false" outlineLevel="0" collapsed="false">
      <c r="A39" s="32" t="str">
        <f aca="false">IF(C102=1,"Brick"," ")</f>
        <v> </v>
      </c>
      <c r="B39" s="25" t="str">
        <f aca="false">IF(C102&gt;0,C102," ")</f>
        <v> </v>
      </c>
      <c r="C39" s="25" t="n">
        <f aca="false">IF(B39&gt;0,'k-Value outerleaf'!G47," ")</f>
        <v>0</v>
      </c>
      <c r="D39" s="28" t="str">
        <f aca="false">IF(C141&gt;=1,"Plain plaster/brd"," ")</f>
        <v> </v>
      </c>
      <c r="E39" s="30"/>
      <c r="F39" s="34"/>
      <c r="G39" s="34"/>
      <c r="H39" s="33" t="str">
        <f aca="false">IF(C141&gt;0,C141," ")</f>
        <v> </v>
      </c>
      <c r="I39" s="30"/>
      <c r="J39" s="30"/>
      <c r="K39" s="30"/>
      <c r="L39" s="33" t="str">
        <f aca="false">IF(C141&gt;0,C141," ")</f>
        <v> </v>
      </c>
    </row>
    <row r="40" customFormat="false" ht="12.75" hidden="false" customHeight="false" outlineLevel="0" collapsed="false">
      <c r="A40" s="32" t="str">
        <f aca="false">IF(C103&gt;0,"Concrete Block"," ")</f>
        <v> </v>
      </c>
      <c r="B40" s="25" t="str">
        <f aca="false">IF(C103&gt;0,C103," ")</f>
        <v> </v>
      </c>
      <c r="C40" s="25" t="n">
        <f aca="false">IF(B40&gt;0,'k-Value outerleaf'!G31," ")</f>
        <v>0</v>
      </c>
      <c r="D40" s="28" t="str">
        <f aca="false">IF(C142&gt;=1,"Foil backed plaster/brd"," ")</f>
        <v> </v>
      </c>
      <c r="E40" s="30"/>
      <c r="F40" s="34"/>
      <c r="G40" s="34"/>
      <c r="H40" s="33" t="str">
        <f aca="false">IF(C142&gt;0,C142," ")</f>
        <v> </v>
      </c>
      <c r="I40" s="30"/>
      <c r="J40" s="30"/>
      <c r="K40" s="30"/>
      <c r="L40" s="33" t="str">
        <f aca="false">IF(C142&gt;0,C142," ")</f>
        <v> </v>
      </c>
    </row>
    <row r="41" customFormat="false" ht="12.75" hidden="false" customHeight="false" outlineLevel="0" collapsed="false">
      <c r="A41" s="23" t="s">
        <v>20</v>
      </c>
      <c r="B41" s="38" t="n">
        <f aca="false">C106+C107</f>
        <v>0</v>
      </c>
      <c r="C41" s="25"/>
      <c r="D41" s="28" t="str">
        <f aca="false">IF(C143&gt;=1,"Timber lining"," ")</f>
        <v> </v>
      </c>
      <c r="E41" s="39"/>
      <c r="F41" s="39"/>
      <c r="G41" s="39"/>
      <c r="H41" s="39"/>
      <c r="I41" s="39"/>
      <c r="J41" s="39"/>
      <c r="K41" s="39"/>
      <c r="L41" s="33" t="str">
        <f aca="false">IF(C143&gt;0,C143," ")</f>
        <v> </v>
      </c>
    </row>
    <row r="42" customFormat="false" ht="12.75" hidden="false" customHeight="false" outlineLevel="0" collapsed="false">
      <c r="A42" s="32" t="str">
        <f aca="false">IF(C106=1,"High E cavity","  ")</f>
        <v>  </v>
      </c>
      <c r="B42" s="40" t="str">
        <f aca="false">IF(B41=0,"Fill cavity with insulation"," ")</f>
        <v>Fill cavity with insulation</v>
      </c>
      <c r="C42" s="25"/>
      <c r="D42" s="28" t="str">
        <f aca="false">IF(C$144&gt;=1,"Carlite plaster"," ")</f>
        <v> </v>
      </c>
      <c r="E42" s="30"/>
      <c r="F42" s="34"/>
      <c r="G42" s="34"/>
      <c r="H42" s="33" t="str">
        <f aca="false">IF(C144&gt;0,C144," ")</f>
        <v> </v>
      </c>
      <c r="I42" s="30"/>
      <c r="J42" s="30"/>
      <c r="K42" s="30"/>
      <c r="L42" s="33" t="str">
        <f aca="false">IF(C$144&gt;0,C$144," ")</f>
        <v> </v>
      </c>
    </row>
    <row r="43" customFormat="false" ht="12.75" hidden="false" customHeight="false" outlineLevel="0" collapsed="false">
      <c r="A43" s="32" t="str">
        <f aca="false">IF(C107=1,"Low E cavity"," ")</f>
        <v> </v>
      </c>
      <c r="B43" s="40" t="str">
        <f aca="false">IF(B41=0,"Fill cavity with insulation"," ")</f>
        <v>Fill cavity with insulation</v>
      </c>
      <c r="C43" s="25"/>
      <c r="D43" s="28" t="str">
        <f aca="false">IF(C$145&gt;=1,"Thistle plaster"," ")</f>
        <v> </v>
      </c>
      <c r="E43" s="30"/>
      <c r="F43" s="34"/>
      <c r="G43" s="34"/>
      <c r="H43" s="33" t="str">
        <f aca="false">IF(C145&gt;0,C145," ")</f>
        <v> </v>
      </c>
      <c r="I43" s="30"/>
      <c r="J43" s="30"/>
      <c r="K43" s="30"/>
      <c r="L43" s="33" t="str">
        <f aca="false">IF(C$145&gt;0,C$145," ")</f>
        <v> </v>
      </c>
    </row>
    <row r="44" customFormat="false" ht="12.75" hidden="false" customHeight="false" outlineLevel="0" collapsed="false">
      <c r="A44" s="23" t="s">
        <v>21</v>
      </c>
      <c r="B44" s="40"/>
      <c r="C44" s="25"/>
      <c r="D44" s="28"/>
      <c r="E44" s="30"/>
      <c r="F44" s="34"/>
      <c r="G44" s="34"/>
      <c r="H44" s="41"/>
      <c r="I44" s="30"/>
      <c r="J44" s="30"/>
      <c r="K44" s="30"/>
      <c r="L44" s="33"/>
    </row>
    <row r="45" customFormat="false" ht="12.75" hidden="false" customHeight="false" outlineLevel="0" collapsed="false">
      <c r="A45" s="32" t="str">
        <f aca="false">IF(C110&gt;=1,"Fibreglass batt"," ")</f>
        <v> </v>
      </c>
      <c r="B45" s="25" t="str">
        <f aca="false">IF(C110&gt;0,C110," ")</f>
        <v> </v>
      </c>
      <c r="C45" s="25"/>
      <c r="D45" s="42"/>
      <c r="E45" s="30"/>
      <c r="F45" s="34"/>
      <c r="G45" s="34"/>
      <c r="H45" s="43"/>
      <c r="I45" s="30"/>
      <c r="J45" s="30"/>
      <c r="K45" s="30"/>
      <c r="L45" s="33"/>
    </row>
    <row r="46" customFormat="false" ht="12.75" hidden="false" customHeight="false" outlineLevel="0" collapsed="false">
      <c r="A46" s="32" t="str">
        <f aca="false">IF(C111&gt;=1,"Polystyrene bd/brd"," ")</f>
        <v> </v>
      </c>
      <c r="B46" s="25" t="str">
        <f aca="false">IF(C111&gt;0,C111," ")</f>
        <v> </v>
      </c>
      <c r="C46" s="25"/>
      <c r="D46" s="42"/>
      <c r="E46" s="30"/>
      <c r="F46" s="34"/>
      <c r="G46" s="34"/>
      <c r="H46" s="43"/>
      <c r="I46" s="30"/>
      <c r="J46" s="30"/>
      <c r="K46" s="30"/>
      <c r="L46" s="33"/>
    </row>
    <row r="47" customFormat="false" ht="12.75" hidden="false" customHeight="false" outlineLevel="0" collapsed="false">
      <c r="A47" s="32" t="str">
        <f aca="false">IF(C112&gt;=1,"Extr polystyrene"," ")</f>
        <v> </v>
      </c>
      <c r="B47" s="25" t="str">
        <f aca="false">IF(C112&gt;0,C112," ")</f>
        <v> </v>
      </c>
      <c r="C47" s="25"/>
      <c r="D47" s="42"/>
      <c r="E47" s="30"/>
      <c r="F47" s="34"/>
      <c r="G47" s="34"/>
      <c r="H47" s="43"/>
      <c r="I47" s="30"/>
      <c r="J47" s="30"/>
      <c r="K47" s="30"/>
      <c r="L47" s="33"/>
    </row>
    <row r="48" customFormat="false" ht="12.75" hidden="false" customHeight="false" outlineLevel="0" collapsed="false">
      <c r="A48" s="32" t="str">
        <f aca="false">IF(C113&gt;=1,"Polystyrene beads"," ")</f>
        <v> </v>
      </c>
      <c r="B48" s="25" t="str">
        <f aca="false">IF(C113&gt;0,C113," ")</f>
        <v> </v>
      </c>
      <c r="C48" s="25"/>
      <c r="D48" s="42"/>
      <c r="E48" s="30"/>
      <c r="F48" s="34"/>
      <c r="G48" s="34"/>
      <c r="H48" s="43"/>
      <c r="I48" s="30"/>
      <c r="J48" s="30"/>
      <c r="K48" s="30"/>
      <c r="L48" s="33"/>
    </row>
    <row r="49" customFormat="false" ht="12.75" hidden="false" customHeight="false" outlineLevel="0" collapsed="false">
      <c r="A49" s="32" t="str">
        <f aca="false">IF(C114&gt;=1,"Blown rockwool"," ")</f>
        <v> </v>
      </c>
      <c r="B49" s="25" t="str">
        <f aca="false">IF(C114&gt;0,C114," ")</f>
        <v> </v>
      </c>
      <c r="C49" s="25"/>
      <c r="D49" s="42"/>
      <c r="E49" s="30"/>
      <c r="F49" s="34"/>
      <c r="G49" s="34"/>
      <c r="H49" s="43"/>
      <c r="I49" s="30"/>
      <c r="J49" s="30"/>
      <c r="K49" s="30"/>
      <c r="L49" s="33"/>
    </row>
    <row r="50" customFormat="false" ht="12.75" hidden="false" customHeight="false" outlineLevel="0" collapsed="false">
      <c r="A50" s="32" t="str">
        <f aca="false">IF(C115&gt;=1,"Urethene foam"," ")</f>
        <v> </v>
      </c>
      <c r="B50" s="25" t="str">
        <f aca="false">IF(C115&gt;0,C115," ")</f>
        <v> </v>
      </c>
      <c r="C50" s="25"/>
      <c r="D50" s="42"/>
      <c r="E50" s="30"/>
      <c r="F50" s="34"/>
      <c r="G50" s="34"/>
      <c r="H50" s="43"/>
      <c r="I50" s="30"/>
      <c r="J50" s="30"/>
      <c r="K50" s="30"/>
      <c r="L50" s="33"/>
    </row>
    <row r="51" customFormat="false" ht="12.75" hidden="false" customHeight="false" outlineLevel="0" collapsed="false">
      <c r="A51" s="44"/>
      <c r="B51" s="45"/>
      <c r="C51" s="46"/>
      <c r="D51" s="47"/>
      <c r="E51" s="48"/>
      <c r="F51" s="49"/>
      <c r="G51" s="49"/>
      <c r="H51" s="50"/>
      <c r="I51" s="48"/>
      <c r="J51" s="48"/>
      <c r="K51" s="48"/>
      <c r="L51" s="51"/>
    </row>
    <row r="52" customFormat="false" ht="12.75" hidden="false" customHeight="false" outlineLevel="0" collapsed="false">
      <c r="A52" s="52"/>
      <c r="B52" s="53"/>
      <c r="C52" s="54"/>
      <c r="D52" s="55"/>
      <c r="E52" s="56"/>
      <c r="F52" s="56"/>
      <c r="G52" s="57"/>
    </row>
    <row r="53" customFormat="false" ht="12.75" hidden="false" customHeight="false" outlineLevel="0" collapsed="false">
      <c r="A53" s="3"/>
      <c r="B53" s="58" t="s">
        <v>22</v>
      </c>
      <c r="C53" s="58"/>
      <c r="D53" s="58"/>
      <c r="E53" s="58"/>
      <c r="F53" s="58"/>
      <c r="G53" s="17"/>
    </row>
    <row r="54" customFormat="false" ht="12.75" hidden="false" customHeight="false" outlineLevel="0" collapsed="false">
      <c r="A54" s="11" t="s">
        <v>23</v>
      </c>
      <c r="C54" s="3"/>
      <c r="D54" s="3"/>
      <c r="E54" s="3"/>
      <c r="F54" s="3"/>
      <c r="G54" s="17"/>
    </row>
    <row r="55" customFormat="false" ht="12.75" hidden="false" customHeight="false" outlineLevel="0" collapsed="false">
      <c r="A55" s="59" t="s">
        <v>24</v>
      </c>
      <c r="C55" s="3"/>
      <c r="D55" s="60"/>
      <c r="E55" s="60"/>
      <c r="F55" s="17"/>
      <c r="G55" s="17"/>
    </row>
    <row r="56" customFormat="false" ht="12.75" hidden="false" customHeight="false" outlineLevel="0" collapsed="false">
      <c r="A56" s="11" t="s">
        <v>25</v>
      </c>
      <c r="C56" s="3"/>
      <c r="D56" s="3"/>
      <c r="E56" s="3"/>
      <c r="F56" s="17"/>
      <c r="G56" s="17"/>
    </row>
    <row r="57" customFormat="false" ht="12.75" hidden="false" customHeight="false" outlineLevel="0" collapsed="false">
      <c r="A57" s="11" t="s">
        <v>26</v>
      </c>
      <c r="C57" s="3"/>
      <c r="D57" s="3"/>
      <c r="E57" s="3"/>
      <c r="F57" s="17"/>
      <c r="G57" s="17"/>
    </row>
    <row r="58" customFormat="false" ht="12.75" hidden="false" customHeight="false" outlineLevel="0" collapsed="false">
      <c r="A58" s="61" t="s">
        <v>27</v>
      </c>
      <c r="C58" s="17"/>
      <c r="D58" s="3"/>
      <c r="E58" s="3"/>
      <c r="F58" s="3"/>
      <c r="G58" s="17"/>
    </row>
    <row r="59" customFormat="false" ht="12.75" hidden="false" customHeight="false" outlineLevel="0" collapsed="false">
      <c r="A59" s="59" t="s">
        <v>28</v>
      </c>
      <c r="C59" s="3"/>
      <c r="D59" s="3"/>
      <c r="E59" s="3"/>
      <c r="F59" s="3"/>
      <c r="G59" s="17"/>
    </row>
    <row r="60" customFormat="false" ht="12.75" hidden="false" customHeight="false" outlineLevel="0" collapsed="false">
      <c r="A60" s="59" t="s">
        <v>29</v>
      </c>
      <c r="C60" s="3"/>
      <c r="D60" s="3"/>
      <c r="E60" s="3"/>
      <c r="F60" s="3"/>
      <c r="G60" s="17"/>
    </row>
    <row r="61" customFormat="false" ht="12.75" hidden="false" customHeight="false" outlineLevel="0" collapsed="false">
      <c r="A61" s="59" t="s">
        <v>30</v>
      </c>
      <c r="C61" s="16"/>
      <c r="D61" s="16"/>
      <c r="E61" s="16"/>
      <c r="F61" s="16"/>
      <c r="G61" s="17"/>
    </row>
    <row r="62" customFormat="false" ht="12.75" hidden="false" customHeight="false" outlineLevel="0" collapsed="false">
      <c r="A62" s="59" t="s">
        <v>31</v>
      </c>
      <c r="C62" s="16"/>
      <c r="D62" s="16"/>
      <c r="E62" s="16"/>
      <c r="F62" s="16"/>
      <c r="G62" s="17"/>
    </row>
    <row r="63" customFormat="false" ht="12.75" hidden="false" customHeight="false" outlineLevel="0" collapsed="false">
      <c r="A63" s="59" t="s">
        <v>32</v>
      </c>
      <c r="B63" s="62"/>
      <c r="C63" s="16"/>
      <c r="D63" s="16"/>
      <c r="E63" s="16"/>
      <c r="F63" s="16"/>
      <c r="G63" s="17"/>
    </row>
    <row r="64" customFormat="false" ht="12.75" hidden="false" customHeight="false" outlineLevel="0" collapsed="false">
      <c r="A64" s="59" t="s">
        <v>33</v>
      </c>
      <c r="B64" s="16"/>
      <c r="C64" s="16"/>
      <c r="F64" s="11"/>
      <c r="G64" s="17"/>
    </row>
    <row r="65" customFormat="false" ht="12.75" hidden="false" customHeight="false" outlineLevel="0" collapsed="false">
      <c r="A65" s="63"/>
      <c r="B65" s="16"/>
      <c r="C65" s="16"/>
      <c r="E65" s="11"/>
      <c r="F65" s="11"/>
      <c r="G65" s="17"/>
    </row>
    <row r="66" customFormat="false" ht="12.75" hidden="false" customHeight="false" outlineLevel="0" collapsed="false">
      <c r="A66" s="63"/>
      <c r="B66" s="16"/>
      <c r="C66" s="16"/>
      <c r="F66" s="11"/>
      <c r="G66" s="17"/>
    </row>
    <row r="67" customFormat="false" ht="12.75" hidden="false" customHeight="false" outlineLevel="0" collapsed="false">
      <c r="A67" s="63"/>
      <c r="B67" s="16"/>
      <c r="C67" s="16"/>
      <c r="E67" s="11"/>
      <c r="F67" s="11"/>
      <c r="G67" s="17"/>
    </row>
    <row r="68" customFormat="false" ht="21.6" hidden="false" customHeight="true" outlineLevel="0" collapsed="false">
      <c r="A68" s="64" t="s">
        <v>34</v>
      </c>
      <c r="B68" s="64"/>
      <c r="C68" s="64"/>
      <c r="D68" s="64"/>
      <c r="E68" s="64"/>
      <c r="F68" s="64"/>
      <c r="G68" s="64"/>
      <c r="N68" s="65"/>
    </row>
    <row r="69" customFormat="false" ht="12.75" hidden="false" customHeight="false" outlineLevel="0" collapsed="false">
      <c r="A69" s="66"/>
      <c r="B69" s="67"/>
      <c r="C69" s="16"/>
      <c r="D69" s="16"/>
      <c r="E69" s="11"/>
      <c r="F69" s="11"/>
      <c r="G69" s="11"/>
    </row>
    <row r="70" customFormat="false" ht="12.75" hidden="false" customHeight="false" outlineLevel="0" collapsed="false">
      <c r="A70" s="68" t="s">
        <v>35</v>
      </c>
      <c r="B70" s="68"/>
      <c r="C70" s="68"/>
      <c r="D70" s="68"/>
      <c r="E70" s="17"/>
      <c r="F70" s="17"/>
      <c r="G70" s="3"/>
    </row>
    <row r="71" customFormat="false" ht="12.75" hidden="false" customHeight="false" outlineLevel="0" collapsed="false">
      <c r="A71" s="3"/>
      <c r="B71" s="3"/>
      <c r="C71" s="69" t="s">
        <v>36</v>
      </c>
      <c r="D71" s="60"/>
      <c r="E71" s="60"/>
      <c r="F71" s="60"/>
      <c r="G71" s="60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</row>
    <row r="73" customFormat="false" ht="12.75" hidden="false" customHeight="false" outlineLevel="0" collapsed="false">
      <c r="A73" s="17" t="s">
        <v>37</v>
      </c>
      <c r="B73" s="17"/>
      <c r="C73" s="70" t="s">
        <v>38</v>
      </c>
      <c r="D73" s="3"/>
      <c r="E73" s="3"/>
      <c r="F73" s="3"/>
      <c r="G73" s="3"/>
    </row>
    <row r="74" customFormat="false" ht="12.75" hidden="false" customHeight="false" outlineLevel="0" collapsed="false">
      <c r="A74" s="17" t="s">
        <v>39</v>
      </c>
      <c r="B74" s="17"/>
      <c r="C74" s="71" t="n">
        <v>0.08</v>
      </c>
      <c r="D74" s="72"/>
      <c r="E74" s="71" t="n">
        <f aca="false">$C$74*RESIST</f>
        <v>0</v>
      </c>
      <c r="F74" s="71"/>
      <c r="G74" s="59" t="s">
        <v>40</v>
      </c>
    </row>
    <row r="75" customFormat="false" ht="12.75" hidden="false" customHeight="false" outlineLevel="0" collapsed="false">
      <c r="A75" s="17" t="s">
        <v>41</v>
      </c>
      <c r="B75" s="17"/>
      <c r="C75" s="71" t="n">
        <v>0.055</v>
      </c>
      <c r="D75" s="72"/>
      <c r="E75" s="71" t="n">
        <f aca="false">+$C$75*$D$75</f>
        <v>0</v>
      </c>
      <c r="F75" s="71"/>
      <c r="G75" s="59" t="s">
        <v>42</v>
      </c>
    </row>
    <row r="76" customFormat="false" ht="12.75" hidden="false" customHeight="false" outlineLevel="0" collapsed="false">
      <c r="A76" s="17" t="s">
        <v>43</v>
      </c>
      <c r="B76" s="17"/>
      <c r="C76" s="71" t="n">
        <v>0.03</v>
      </c>
      <c r="D76" s="72"/>
      <c r="E76" s="71" t="n">
        <f aca="false">+$C$76*$D$76</f>
        <v>0</v>
      </c>
      <c r="F76" s="71"/>
      <c r="G76" s="59" t="s">
        <v>44</v>
      </c>
    </row>
    <row r="77" customFormat="false" ht="12.75" hidden="false" customHeight="false" outlineLevel="0" collapsed="false">
      <c r="A77" s="3"/>
      <c r="B77" s="3"/>
      <c r="C77" s="73"/>
      <c r="D77" s="3"/>
      <c r="E77" s="73"/>
      <c r="F77" s="73"/>
      <c r="G77" s="59"/>
    </row>
    <row r="78" customFormat="false" ht="12.75" hidden="false" customHeight="false" outlineLevel="0" collapsed="false">
      <c r="A78" s="17" t="s">
        <v>45</v>
      </c>
      <c r="B78" s="17"/>
      <c r="C78" s="73"/>
      <c r="D78" s="3"/>
      <c r="E78" s="73"/>
      <c r="F78" s="73"/>
      <c r="G78" s="59" t="s">
        <v>46</v>
      </c>
    </row>
    <row r="79" customFormat="false" ht="12.75" hidden="false" customHeight="false" outlineLevel="0" collapsed="false">
      <c r="A79" s="17" t="s">
        <v>47</v>
      </c>
      <c r="B79" s="17"/>
      <c r="C79" s="71" t="n">
        <v>0.11</v>
      </c>
      <c r="D79" s="72"/>
      <c r="E79" s="71" t="n">
        <f aca="false">+$C$79*$D$79</f>
        <v>0</v>
      </c>
      <c r="F79" s="71"/>
      <c r="G79" s="59" t="s">
        <v>48</v>
      </c>
    </row>
    <row r="80" customFormat="false" ht="12.75" hidden="false" customHeight="false" outlineLevel="0" collapsed="false">
      <c r="A80" s="17" t="s">
        <v>49</v>
      </c>
      <c r="B80" s="17"/>
      <c r="C80" s="71" t="n">
        <v>0.067</v>
      </c>
      <c r="D80" s="72"/>
      <c r="E80" s="71" t="n">
        <f aca="false">+$C$80*$D$80</f>
        <v>0</v>
      </c>
      <c r="F80" s="71"/>
      <c r="G80" s="59"/>
    </row>
    <row r="81" customFormat="false" ht="12.75" hidden="false" customHeight="false" outlineLevel="0" collapsed="false">
      <c r="A81" s="17" t="s">
        <v>50</v>
      </c>
      <c r="B81" s="17"/>
      <c r="C81" s="71" t="n">
        <v>0.03</v>
      </c>
      <c r="D81" s="72"/>
      <c r="E81" s="71" t="n">
        <f aca="false">+$C$81*$D$81</f>
        <v>0</v>
      </c>
      <c r="F81" s="71"/>
      <c r="G81" s="74" t="n">
        <f aca="false">SUM(E74:E81)</f>
        <v>0</v>
      </c>
    </row>
    <row r="82" customFormat="false" ht="12.75" hidden="false" customHeight="false" outlineLevel="0" collapsed="false">
      <c r="A82" s="3"/>
      <c r="B82" s="3"/>
      <c r="C82" s="73"/>
      <c r="D82" s="3"/>
      <c r="E82" s="73"/>
      <c r="F82" s="73"/>
      <c r="G82" s="75" t="str">
        <f aca="false">IF(H162&lt;&gt;1,"ERROR**","              OK")</f>
        <v>ERROR**</v>
      </c>
    </row>
    <row r="83" customFormat="false" ht="12.75" hidden="false" customHeight="false" outlineLevel="0" collapsed="false">
      <c r="A83" s="68" t="s">
        <v>51</v>
      </c>
      <c r="B83" s="68"/>
      <c r="C83" s="76"/>
      <c r="D83" s="68"/>
      <c r="E83" s="76"/>
      <c r="F83" s="76"/>
      <c r="G83" s="3"/>
    </row>
    <row r="84" customFormat="false" ht="12.75" hidden="false" customHeight="false" outlineLevel="0" collapsed="false">
      <c r="A84" s="3"/>
      <c r="B84" s="3"/>
      <c r="C84" s="73"/>
      <c r="D84" s="3"/>
      <c r="E84" s="73"/>
      <c r="F84" s="73"/>
      <c r="G84" s="3"/>
    </row>
    <row r="85" customFormat="false" ht="12.75" hidden="false" customHeight="false" outlineLevel="0" collapsed="false">
      <c r="A85" s="17" t="s">
        <v>52</v>
      </c>
      <c r="B85" s="17"/>
      <c r="C85" s="71" t="n">
        <v>0.123</v>
      </c>
      <c r="D85" s="72"/>
      <c r="E85" s="71" t="n">
        <f aca="false">+$C$85*$D$85</f>
        <v>0</v>
      </c>
      <c r="F85" s="71"/>
      <c r="G85" s="3"/>
    </row>
    <row r="86" customFormat="false" ht="12.75" hidden="false" customHeight="false" outlineLevel="0" collapsed="false">
      <c r="A86" s="17" t="s">
        <v>53</v>
      </c>
      <c r="B86" s="17"/>
      <c r="C86" s="71" t="n">
        <v>0.304</v>
      </c>
      <c r="D86" s="72"/>
      <c r="E86" s="71" t="n">
        <f aca="false">+$C$86*$D$86</f>
        <v>0</v>
      </c>
      <c r="F86" s="71"/>
      <c r="G86" s="74" t="n">
        <f aca="false">SUM(E85:E86)</f>
        <v>0</v>
      </c>
    </row>
    <row r="87" customFormat="false" ht="12.75" hidden="false" customHeight="false" outlineLevel="0" collapsed="false">
      <c r="A87" s="3"/>
      <c r="B87" s="3"/>
      <c r="C87" s="73"/>
      <c r="D87" s="3"/>
      <c r="E87" s="3"/>
      <c r="F87" s="3"/>
      <c r="G87" s="75" t="str">
        <f aca="false">IF(H173&lt;&gt;1,"ERROR**","              OK")</f>
        <v>ERROR**</v>
      </c>
    </row>
    <row r="88" customFormat="false" ht="12.75" hidden="false" customHeight="false" outlineLevel="0" collapsed="false">
      <c r="A88" s="3"/>
      <c r="B88" s="3"/>
      <c r="C88" s="77" t="s">
        <v>54</v>
      </c>
      <c r="D88" s="78" t="s">
        <v>55</v>
      </c>
      <c r="E88" s="6"/>
      <c r="F88" s="6"/>
      <c r="G88" s="3"/>
    </row>
    <row r="89" customFormat="false" ht="12.75" hidden="false" customHeight="false" outlineLevel="0" collapsed="false">
      <c r="A89" s="77" t="s">
        <v>56</v>
      </c>
      <c r="B89" s="77"/>
      <c r="C89" s="79" t="s">
        <v>57</v>
      </c>
      <c r="D89" s="80" t="s">
        <v>58</v>
      </c>
      <c r="E89" s="78" t="s">
        <v>59</v>
      </c>
      <c r="F89" s="78"/>
      <c r="G89" s="17" t="s">
        <v>60</v>
      </c>
    </row>
    <row r="90" customFormat="false" ht="12.75" hidden="false" customHeight="false" outlineLevel="0" collapsed="false">
      <c r="A90" s="17" t="s">
        <v>61</v>
      </c>
      <c r="B90" s="17"/>
      <c r="C90" s="16"/>
      <c r="D90" s="17"/>
      <c r="E90" s="71" t="n">
        <f aca="false">gW</f>
        <v>0</v>
      </c>
      <c r="F90" s="71"/>
      <c r="G90" s="81" t="s">
        <v>62</v>
      </c>
    </row>
    <row r="91" customFormat="false" ht="12.75" hidden="false" customHeight="false" outlineLevel="0" collapsed="false">
      <c r="A91" s="63" t="s">
        <v>63</v>
      </c>
      <c r="B91" s="63"/>
      <c r="C91" s="3"/>
      <c r="D91" s="3"/>
      <c r="E91" s="3"/>
      <c r="F91" s="3"/>
      <c r="G91" s="3"/>
    </row>
    <row r="92" customFormat="false" ht="12.75" hidden="false" customHeight="false" outlineLevel="0" collapsed="false">
      <c r="A92" s="82" t="s">
        <v>64</v>
      </c>
      <c r="B92" s="63"/>
      <c r="C92" s="3"/>
      <c r="D92" s="3"/>
      <c r="E92" s="3"/>
      <c r="F92" s="3"/>
      <c r="G92" s="3"/>
    </row>
    <row r="93" customFormat="false" ht="12.75" hidden="false" customHeight="false" outlineLevel="0" collapsed="false">
      <c r="A93" s="17" t="s">
        <v>65</v>
      </c>
      <c r="B93" s="17"/>
      <c r="C93" s="72"/>
      <c r="D93" s="71" t="n">
        <v>0.529999999999745</v>
      </c>
      <c r="E93" s="71" t="n">
        <f aca="false">C93/1000/D93</f>
        <v>0</v>
      </c>
      <c r="F93" s="71"/>
      <c r="G93" s="63" t="str">
        <f aca="false">IF(C93&gt;0,"ok","Put in thickness")</f>
        <v>Put in thickness</v>
      </c>
    </row>
    <row r="94" customFormat="false" ht="12.75" hidden="false" customHeight="false" outlineLevel="0" collapsed="false">
      <c r="A94" s="17" t="s">
        <v>66</v>
      </c>
      <c r="B94" s="17"/>
      <c r="C94" s="72"/>
      <c r="D94" s="71" t="n">
        <v>0.479999999999563</v>
      </c>
      <c r="E94" s="71" t="n">
        <f aca="false">C94/1000/D94</f>
        <v>0</v>
      </c>
      <c r="F94" s="71"/>
      <c r="G94" s="63" t="str">
        <f aca="false">IF(C94&gt;0,"ok","Put in thickness")</f>
        <v>Put in thickness</v>
      </c>
    </row>
    <row r="95" customFormat="false" ht="12.75" hidden="false" customHeight="false" outlineLevel="0" collapsed="false">
      <c r="A95" s="17" t="s">
        <v>67</v>
      </c>
      <c r="B95" s="17"/>
      <c r="C95" s="72"/>
      <c r="D95" s="71" t="n">
        <v>1</v>
      </c>
      <c r="E95" s="71" t="n">
        <f aca="false">C95/1000/D95</f>
        <v>0</v>
      </c>
      <c r="F95" s="71"/>
      <c r="G95" s="63" t="str">
        <f aca="false">IF(C95&gt;0,"ok","Put in thickness")</f>
        <v>Put in thickness</v>
      </c>
    </row>
    <row r="96" customFormat="false" ht="12.75" hidden="false" customHeight="false" outlineLevel="0" collapsed="false">
      <c r="A96" s="16" t="s">
        <v>68</v>
      </c>
      <c r="B96" s="17"/>
      <c r="C96" s="72"/>
      <c r="D96" s="71" t="n">
        <v>1</v>
      </c>
      <c r="E96" s="71" t="n">
        <f aca="false">C96/1000/D96</f>
        <v>0</v>
      </c>
      <c r="F96" s="71"/>
      <c r="G96" s="63" t="str">
        <f aca="false">IF(C96=1,"ok","Put in 1 if felt/membrane present")</f>
        <v>Put in 1 if felt/membrane present</v>
      </c>
    </row>
    <row r="97" customFormat="false" ht="12.75" hidden="false" customHeight="false" outlineLevel="0" collapsed="false">
      <c r="A97" s="17" t="s">
        <v>69</v>
      </c>
      <c r="B97" s="17"/>
      <c r="C97" s="72"/>
      <c r="D97" s="71" t="n">
        <v>0.14</v>
      </c>
      <c r="E97" s="71" t="n">
        <f aca="false">C97/1000/D97</f>
        <v>0</v>
      </c>
      <c r="F97" s="71"/>
      <c r="G97" s="63" t="str">
        <f aca="false">IF(C97&gt;0,"ok","Put in thickness - See Help")</f>
        <v>Put in thickness - See Help</v>
      </c>
    </row>
    <row r="98" customFormat="false" ht="12.75" hidden="false" customHeight="false" outlineLevel="0" collapsed="false">
      <c r="A98" s="17" t="s">
        <v>70</v>
      </c>
      <c r="B98" s="17"/>
      <c r="C98" s="72"/>
      <c r="D98" s="71" t="n">
        <v>0.179999999999836</v>
      </c>
      <c r="E98" s="71" t="n">
        <f aca="false">(D98*C98)</f>
        <v>0</v>
      </c>
      <c r="F98" s="71"/>
      <c r="G98" s="63" t="str">
        <f aca="false">IF(C98=1,"ok","Put in 1 if cavity present")</f>
        <v>Put in 1 if cavity present</v>
      </c>
    </row>
    <row r="99" customFormat="false" ht="12.75" hidden="false" customHeight="false" outlineLevel="0" collapsed="false">
      <c r="A99" s="17"/>
      <c r="B99" s="17"/>
      <c r="C99" s="83"/>
      <c r="D99" s="71"/>
      <c r="E99" s="71"/>
      <c r="F99" s="71"/>
      <c r="G99" s="3"/>
    </row>
    <row r="100" customFormat="false" ht="22.5" hidden="false" customHeight="false" outlineLevel="0" collapsed="false">
      <c r="A100" s="6" t="s">
        <v>71</v>
      </c>
      <c r="B100" s="84" t="s">
        <v>72</v>
      </c>
      <c r="C100" s="83"/>
      <c r="D100" s="71"/>
      <c r="E100" s="71"/>
      <c r="F100" s="71"/>
      <c r="G100" s="3"/>
    </row>
    <row r="101" customFormat="false" ht="24.75" hidden="false" customHeight="false" outlineLevel="0" collapsed="false">
      <c r="A101" s="85" t="s">
        <v>73</v>
      </c>
      <c r="B101" s="17" t="str">
        <f aca="false">IF(D101&gt;0,'k-Value outerleaf'!G77," ")</f>
        <v> </v>
      </c>
      <c r="C101" s="72"/>
      <c r="D101" s="86" t="n">
        <f aca="false">'k-Value outerleaf'!H77</f>
        <v>0</v>
      </c>
      <c r="E101" s="71" t="n">
        <f aca="false">IF(D101=0,0,F101)</f>
        <v>0</v>
      </c>
      <c r="F101" s="71" t="e">
        <f aca="false">C101/1000/D101</f>
        <v>#DIV/0!</v>
      </c>
      <c r="G101" s="63" t="s">
        <v>74</v>
      </c>
    </row>
    <row r="102" customFormat="false" ht="24.75" hidden="false" customHeight="false" outlineLevel="0" collapsed="false">
      <c r="A102" s="85" t="s">
        <v>75</v>
      </c>
      <c r="B102" s="17" t="str">
        <f aca="false">IF(D102&gt;0,'k-Value outerleaf'!G47," ")</f>
        <v> </v>
      </c>
      <c r="C102" s="72"/>
      <c r="D102" s="86" t="n">
        <f aca="false">'k-Value outerleaf'!H47</f>
        <v>0</v>
      </c>
      <c r="E102" s="71" t="n">
        <f aca="false">IF(D102=0,0,F102)</f>
        <v>0</v>
      </c>
      <c r="F102" s="71" t="e">
        <f aca="false">C102/1000/D102</f>
        <v>#DIV/0!</v>
      </c>
      <c r="G102" s="63" t="s">
        <v>76</v>
      </c>
    </row>
    <row r="103" customFormat="false" ht="24.75" hidden="false" customHeight="false" outlineLevel="0" collapsed="false">
      <c r="A103" s="85" t="s">
        <v>77</v>
      </c>
      <c r="B103" s="17" t="str">
        <f aca="false">IF(D103&gt;0,'k-Value outerleaf'!G31," ")</f>
        <v> </v>
      </c>
      <c r="C103" s="72"/>
      <c r="D103" s="86" t="n">
        <f aca="false">'k-Value outerleaf'!H31</f>
        <v>0</v>
      </c>
      <c r="E103" s="71" t="n">
        <f aca="false">IF(D103=0,0,F103)</f>
        <v>0</v>
      </c>
      <c r="F103" s="71" t="e">
        <f aca="false">C103/1000/D103</f>
        <v>#DIV/0!</v>
      </c>
      <c r="G103" s="3"/>
    </row>
    <row r="104" customFormat="false" ht="12.75" hidden="false" customHeight="false" outlineLevel="0" collapsed="false">
      <c r="A104" s="87" t="s">
        <v>78</v>
      </c>
      <c r="B104" s="17"/>
      <c r="C104" s="3"/>
      <c r="D104" s="71"/>
      <c r="E104" s="71"/>
      <c r="F104" s="71"/>
      <c r="G104" s="3"/>
    </row>
    <row r="105" customFormat="false" ht="12.75" hidden="false" customHeight="false" outlineLevel="0" collapsed="false">
      <c r="A105" s="68" t="s">
        <v>79</v>
      </c>
      <c r="B105" s="68"/>
      <c r="C105" s="3"/>
      <c r="D105" s="73"/>
      <c r="E105" s="73"/>
      <c r="F105" s="73"/>
      <c r="G105" s="3"/>
    </row>
    <row r="106" customFormat="false" ht="12.75" hidden="false" customHeight="false" outlineLevel="0" collapsed="false">
      <c r="A106" s="17" t="s">
        <v>80</v>
      </c>
      <c r="B106" s="17"/>
      <c r="C106" s="72"/>
      <c r="D106" s="71" t="n">
        <v>0.179999999999836</v>
      </c>
      <c r="E106" s="71" t="n">
        <f aca="false">+$C$106*$D$106</f>
        <v>0</v>
      </c>
      <c r="F106" s="71"/>
      <c r="G106" s="68" t="s">
        <v>81</v>
      </c>
    </row>
    <row r="107" customFormat="false" ht="12.75" hidden="false" customHeight="false" outlineLevel="0" collapsed="false">
      <c r="A107" s="17" t="s">
        <v>82</v>
      </c>
      <c r="B107" s="17"/>
      <c r="C107" s="72"/>
      <c r="D107" s="71" t="n">
        <v>0.349999999999909</v>
      </c>
      <c r="E107" s="71" t="n">
        <f aca="false">$C$107*$D$107</f>
        <v>0</v>
      </c>
      <c r="F107" s="71"/>
      <c r="G107" s="68" t="s">
        <v>83</v>
      </c>
      <c r="L107" s="88" t="n">
        <f aca="false">C107+C106</f>
        <v>0</v>
      </c>
    </row>
    <row r="108" customFormat="false" ht="12.75" hidden="false" customHeight="false" outlineLevel="0" collapsed="false">
      <c r="A108" s="68" t="s">
        <v>84</v>
      </c>
      <c r="B108" s="68"/>
      <c r="C108" s="3"/>
      <c r="D108" s="71"/>
      <c r="E108" s="71"/>
      <c r="F108" s="71"/>
      <c r="G108" s="17"/>
    </row>
    <row r="109" customFormat="false" ht="12.75" hidden="false" customHeight="false" outlineLevel="0" collapsed="false">
      <c r="A109" s="87" t="s">
        <v>85</v>
      </c>
      <c r="B109" s="17"/>
      <c r="C109" s="3"/>
      <c r="D109" s="73"/>
      <c r="E109" s="73"/>
      <c r="F109" s="73"/>
      <c r="G109" s="3"/>
    </row>
    <row r="110" customFormat="false" ht="12.75" hidden="false" customHeight="false" outlineLevel="0" collapsed="false">
      <c r="A110" s="17" t="s">
        <v>86</v>
      </c>
      <c r="B110" s="17"/>
      <c r="C110" s="72"/>
      <c r="D110" s="71" t="n">
        <v>0.0449999999999591</v>
      </c>
      <c r="E110" s="71" t="n">
        <f aca="false">C110/1000/D110</f>
        <v>0</v>
      </c>
      <c r="F110" s="71"/>
      <c r="G110" s="3"/>
    </row>
    <row r="111" customFormat="false" ht="12.75" hidden="false" customHeight="false" outlineLevel="0" collapsed="false">
      <c r="A111" s="17" t="s">
        <v>87</v>
      </c>
      <c r="B111" s="17"/>
      <c r="C111" s="72"/>
      <c r="D111" s="71" t="n">
        <v>0.0339999999999918</v>
      </c>
      <c r="E111" s="71" t="n">
        <f aca="false">C111/1000/D111</f>
        <v>0</v>
      </c>
      <c r="F111" s="71"/>
    </row>
    <row r="112" customFormat="false" ht="12.75" hidden="false" customHeight="false" outlineLevel="0" collapsed="false">
      <c r="A112" s="17"/>
      <c r="B112" s="17"/>
      <c r="C112" s="3"/>
      <c r="D112" s="73"/>
      <c r="E112" s="71"/>
      <c r="F112" s="71"/>
    </row>
    <row r="113" customFormat="false" ht="12.75" hidden="false" customHeight="false" outlineLevel="0" collapsed="false">
      <c r="A113" s="17" t="s">
        <v>88</v>
      </c>
      <c r="B113" s="17"/>
      <c r="C113" s="72"/>
      <c r="D113" s="71" t="n">
        <v>0.0339999999999918</v>
      </c>
      <c r="E113" s="71" t="n">
        <f aca="false">C113/1000/D113</f>
        <v>0</v>
      </c>
      <c r="F113" s="71"/>
    </row>
    <row r="114" customFormat="false" ht="12.75" hidden="false" customHeight="false" outlineLevel="0" collapsed="false">
      <c r="A114" s="17" t="s">
        <v>89</v>
      </c>
      <c r="B114" s="17"/>
      <c r="C114" s="72"/>
      <c r="D114" s="71" t="n">
        <v>0.0439999999999827</v>
      </c>
      <c r="E114" s="71" t="n">
        <f aca="false">C114/1000/D114</f>
        <v>0</v>
      </c>
      <c r="F114" s="71"/>
      <c r="G114" s="3"/>
    </row>
    <row r="115" customFormat="false" ht="12.75" hidden="false" customHeight="false" outlineLevel="0" collapsed="false">
      <c r="A115" s="17" t="s">
        <v>90</v>
      </c>
      <c r="B115" s="17"/>
      <c r="C115" s="72"/>
      <c r="D115" s="71" t="n">
        <v>0.0419999999999732</v>
      </c>
      <c r="E115" s="71" t="n">
        <f aca="false">C115/1000/D115</f>
        <v>0</v>
      </c>
      <c r="F115" s="71"/>
      <c r="G115" s="3"/>
    </row>
    <row r="116" customFormat="false" ht="12.75" hidden="false" customHeight="false" outlineLevel="0" collapsed="false">
      <c r="A116" s="17" t="s">
        <v>91</v>
      </c>
      <c r="B116" s="17"/>
      <c r="C116" s="72"/>
      <c r="D116" s="71" t="n">
        <v>0.025999999999982</v>
      </c>
      <c r="E116" s="71" t="n">
        <f aca="false">C116/1000/D116</f>
        <v>0</v>
      </c>
      <c r="F116" s="71"/>
      <c r="G116" s="3"/>
    </row>
    <row r="117" customFormat="false" ht="22.5" hidden="false" customHeight="false" outlineLevel="0" collapsed="false">
      <c r="A117" s="87" t="s">
        <v>92</v>
      </c>
      <c r="B117" s="84" t="s">
        <v>72</v>
      </c>
      <c r="C117" s="3"/>
      <c r="D117" s="71"/>
      <c r="E117" s="71"/>
      <c r="F117" s="71"/>
      <c r="G117" s="3"/>
    </row>
    <row r="118" customFormat="false" ht="25.5" hidden="false" customHeight="false" outlineLevel="0" collapsed="false">
      <c r="A118" s="85" t="s">
        <v>93</v>
      </c>
      <c r="B118" s="17" t="str">
        <f aca="false">IF(D118&gt;0,'k-value inner leaf'!G47," ")</f>
        <v> </v>
      </c>
      <c r="C118" s="72"/>
      <c r="D118" s="86" t="n">
        <f aca="false">'k-value inner leaf'!H47</f>
        <v>0</v>
      </c>
      <c r="E118" s="71" t="e">
        <f aca="false">IF(B118=0,0,C118/1000/D118)</f>
        <v>#DIV/0!</v>
      </c>
      <c r="F118" s="71"/>
      <c r="G118" s="89" t="s">
        <v>94</v>
      </c>
    </row>
    <row r="119" customFormat="false" ht="38.25" hidden="false" customHeight="false" outlineLevel="0" collapsed="false">
      <c r="A119" s="85" t="s">
        <v>95</v>
      </c>
      <c r="B119" s="17" t="str">
        <f aca="false">IF(D119&gt;0,'k-value inner leaf'!G31," ")</f>
        <v> </v>
      </c>
      <c r="C119" s="72"/>
      <c r="D119" s="86" t="n">
        <f aca="false">'k-value inner leaf'!H31</f>
        <v>0</v>
      </c>
      <c r="E119" s="71" t="e">
        <f aca="false">IF(B119=0,0,C119/1000/D119)</f>
        <v>#DIV/0!</v>
      </c>
      <c r="F119" s="71"/>
      <c r="G119" s="89" t="s">
        <v>94</v>
      </c>
      <c r="L119" s="90" t="s">
        <v>96</v>
      </c>
    </row>
    <row r="120" customFormat="false" ht="12.75" hidden="false" customHeight="false" outlineLevel="0" collapsed="false">
      <c r="A120" s="17" t="s">
        <v>97</v>
      </c>
      <c r="B120" s="17" t="n">
        <v>350</v>
      </c>
      <c r="C120" s="72"/>
      <c r="D120" s="71" t="n">
        <v>0.119999999999891</v>
      </c>
      <c r="E120" s="71" t="n">
        <f aca="false">C120/1000/D120</f>
        <v>0</v>
      </c>
      <c r="F120" s="71"/>
      <c r="G120" s="3"/>
      <c r="L120" s="68"/>
    </row>
    <row r="121" customFormat="false" ht="12.75" hidden="false" customHeight="false" outlineLevel="0" collapsed="false">
      <c r="A121" s="87" t="s">
        <v>98</v>
      </c>
      <c r="B121" s="17"/>
      <c r="C121" s="3"/>
      <c r="D121" s="73"/>
      <c r="E121" s="71"/>
      <c r="F121" s="71"/>
      <c r="G121" s="3"/>
      <c r="L121" s="68"/>
    </row>
    <row r="122" customFormat="false" ht="12.75" hidden="false" customHeight="false" outlineLevel="0" collapsed="false">
      <c r="A122" s="17" t="s">
        <v>99</v>
      </c>
      <c r="B122" s="17"/>
      <c r="C122" s="72"/>
      <c r="D122" s="71" t="n">
        <v>0.139999999999873</v>
      </c>
      <c r="E122" s="71" t="n">
        <f aca="false">C122/1000/D122</f>
        <v>0</v>
      </c>
      <c r="F122" s="71"/>
      <c r="G122" s="68" t="s">
        <v>100</v>
      </c>
    </row>
    <row r="123" customFormat="false" ht="12.75" hidden="false" customHeight="false" outlineLevel="0" collapsed="false">
      <c r="A123" s="17" t="s">
        <v>101</v>
      </c>
      <c r="B123" s="17"/>
      <c r="C123" s="72"/>
      <c r="D123" s="71" t="n">
        <v>0.149999999999864</v>
      </c>
      <c r="E123" s="71" t="n">
        <f aca="false">C123/1000/D123</f>
        <v>0</v>
      </c>
      <c r="F123" s="71"/>
      <c r="G123" s="68" t="s">
        <v>102</v>
      </c>
      <c r="H123" s="91"/>
    </row>
    <row r="124" customFormat="false" ht="12.75" hidden="false" customHeight="false" outlineLevel="0" collapsed="false">
      <c r="A124" s="17" t="s">
        <v>103</v>
      </c>
      <c r="B124" s="17"/>
      <c r="C124" s="3"/>
      <c r="D124" s="73"/>
      <c r="E124" s="71"/>
      <c r="F124" s="71"/>
      <c r="G124" s="63"/>
      <c r="H124" s="91"/>
    </row>
    <row r="125" customFormat="false" ht="12.75" hidden="false" customHeight="false" outlineLevel="0" collapsed="false">
      <c r="A125" s="17" t="s">
        <v>104</v>
      </c>
      <c r="B125" s="17"/>
      <c r="C125" s="72"/>
      <c r="D125" s="71" t="n">
        <v>0.0799999999999272</v>
      </c>
      <c r="E125" s="71" t="n">
        <f aca="false">C125/1000/D125</f>
        <v>0</v>
      </c>
      <c r="F125" s="71"/>
      <c r="G125" s="3"/>
    </row>
    <row r="126" customFormat="false" ht="12.75" hidden="false" customHeight="false" outlineLevel="0" collapsed="false">
      <c r="A126" s="17" t="s">
        <v>105</v>
      </c>
      <c r="B126" s="17"/>
      <c r="C126" s="72"/>
      <c r="D126" s="92" t="n">
        <v>0.129999999999882</v>
      </c>
      <c r="E126" s="71" t="n">
        <f aca="false">C126/1000/D126</f>
        <v>0</v>
      </c>
      <c r="F126" s="71"/>
      <c r="G126" s="3"/>
    </row>
    <row r="127" customFormat="false" ht="12.75" hidden="false" customHeight="false" outlineLevel="0" collapsed="false">
      <c r="A127" s="68" t="s">
        <v>79</v>
      </c>
      <c r="B127" s="68"/>
      <c r="C127" s="3"/>
      <c r="D127" s="73"/>
      <c r="E127" s="73"/>
      <c r="F127" s="73"/>
      <c r="G127" s="3"/>
    </row>
    <row r="128" customFormat="false" ht="12.75" hidden="false" customHeight="false" outlineLevel="0" collapsed="false">
      <c r="A128" s="17" t="s">
        <v>106</v>
      </c>
      <c r="B128" s="17"/>
      <c r="C128" s="3"/>
      <c r="D128" s="93" t="s">
        <v>38</v>
      </c>
      <c r="E128" s="73"/>
      <c r="F128" s="73"/>
    </row>
    <row r="129" customFormat="false" ht="12.75" hidden="false" customHeight="false" outlineLevel="0" collapsed="false">
      <c r="A129" s="17" t="s">
        <v>107</v>
      </c>
      <c r="B129" s="94"/>
      <c r="C129" s="72"/>
      <c r="D129" s="71" t="n">
        <v>0.349999999999909</v>
      </c>
      <c r="E129" s="71" t="n">
        <f aca="false">C129*D129</f>
        <v>0</v>
      </c>
      <c r="F129" s="71"/>
      <c r="G129" s="68" t="s">
        <v>108</v>
      </c>
    </row>
    <row r="130" customFormat="false" ht="12.75" hidden="false" customHeight="false" outlineLevel="0" collapsed="false">
      <c r="A130" s="17" t="s">
        <v>109</v>
      </c>
      <c r="B130" s="94"/>
      <c r="C130" s="72"/>
      <c r="D130" s="92" t="n">
        <v>0.179999999999836</v>
      </c>
      <c r="E130" s="71" t="n">
        <f aca="false">C130*D130</f>
        <v>0</v>
      </c>
      <c r="F130" s="71"/>
      <c r="G130" s="68" t="s">
        <v>110</v>
      </c>
    </row>
    <row r="131" customFormat="false" ht="12.75" hidden="false" customHeight="false" outlineLevel="0" collapsed="false">
      <c r="A131" s="68" t="s">
        <v>84</v>
      </c>
      <c r="B131" s="68"/>
      <c r="C131" s="3"/>
      <c r="D131" s="71"/>
      <c r="E131" s="71"/>
      <c r="F131" s="71"/>
      <c r="G131" s="17"/>
    </row>
    <row r="132" customFormat="false" ht="12.75" hidden="false" customHeight="false" outlineLevel="0" collapsed="false">
      <c r="A132" s="17" t="s">
        <v>111</v>
      </c>
      <c r="B132" s="17"/>
      <c r="C132" s="3"/>
      <c r="D132" s="93" t="s">
        <v>112</v>
      </c>
      <c r="E132" s="73"/>
      <c r="F132" s="73"/>
      <c r="G132" s="95" t="s">
        <v>113</v>
      </c>
    </row>
    <row r="133" customFormat="false" ht="12.75" hidden="false" customHeight="false" outlineLevel="0" collapsed="false">
      <c r="A133" s="17" t="s">
        <v>114</v>
      </c>
      <c r="B133" s="96" t="n">
        <f aca="false">Framed!$C$9</f>
        <v>1</v>
      </c>
      <c r="C133" s="72"/>
      <c r="D133" s="71" t="n">
        <v>0.0399999999999636</v>
      </c>
      <c r="E133" s="71" t="n">
        <f aca="false">((C133/1000)/D133)*B133</f>
        <v>0</v>
      </c>
      <c r="F133" s="71"/>
      <c r="G133" s="95" t="s">
        <v>115</v>
      </c>
    </row>
    <row r="134" customFormat="false" ht="12.75" hidden="false" customHeight="false" outlineLevel="0" collapsed="false">
      <c r="A134" s="17" t="s">
        <v>87</v>
      </c>
      <c r="B134" s="96" t="n">
        <f aca="false">Framed!$C$9</f>
        <v>1</v>
      </c>
      <c r="C134" s="72"/>
      <c r="D134" s="71" t="n">
        <v>0.0339999999999918</v>
      </c>
      <c r="E134" s="71" t="n">
        <f aca="false">((C134/1000)/D134)*B134</f>
        <v>0</v>
      </c>
      <c r="F134" s="71"/>
      <c r="G134" s="95" t="s">
        <v>116</v>
      </c>
    </row>
    <row r="135" customFormat="false" ht="12.75" hidden="false" customHeight="false" outlineLevel="0" collapsed="false">
      <c r="A135" s="17" t="s">
        <v>88</v>
      </c>
      <c r="B135" s="96" t="n">
        <f aca="false">Framed!$C$9</f>
        <v>1</v>
      </c>
      <c r="C135" s="72"/>
      <c r="D135" s="71" t="n">
        <v>0.0339999999999918</v>
      </c>
      <c r="E135" s="71" t="n">
        <f aca="false">((C135/1000)/D135)*B135</f>
        <v>0</v>
      </c>
      <c r="F135" s="71"/>
      <c r="G135" s="95" t="s">
        <v>117</v>
      </c>
    </row>
    <row r="136" customFormat="false" ht="12.75" hidden="false" customHeight="false" outlineLevel="0" collapsed="false">
      <c r="A136" s="16"/>
      <c r="B136" s="76"/>
      <c r="C136" s="3"/>
      <c r="D136" s="71"/>
      <c r="E136" s="71"/>
      <c r="F136" s="71"/>
      <c r="G136" s="95" t="s">
        <v>118</v>
      </c>
    </row>
    <row r="137" customFormat="false" ht="12.75" hidden="false" customHeight="false" outlineLevel="0" collapsed="false">
      <c r="A137" s="17" t="s">
        <v>119</v>
      </c>
      <c r="B137" s="96" t="n">
        <f aca="false">Framed!$B$9</f>
        <v>0</v>
      </c>
      <c r="C137" s="72"/>
      <c r="D137" s="71" t="n">
        <v>0.105</v>
      </c>
      <c r="E137" s="71" t="n">
        <f aca="false">((C137/1000)/D137)*B137</f>
        <v>0</v>
      </c>
      <c r="F137" s="71"/>
      <c r="G137" s="95" t="s">
        <v>120</v>
      </c>
    </row>
    <row r="138" customFormat="false" ht="12.75" hidden="false" customHeight="false" outlineLevel="0" collapsed="false">
      <c r="A138" s="17"/>
      <c r="B138" s="17"/>
      <c r="C138" s="3"/>
      <c r="D138" s="71"/>
      <c r="E138" s="71"/>
      <c r="F138" s="71"/>
      <c r="G138" s="95" t="s">
        <v>121</v>
      </c>
    </row>
    <row r="139" customFormat="false" ht="12.75" hidden="false" customHeight="false" outlineLevel="0" collapsed="false">
      <c r="A139" s="17"/>
      <c r="B139" s="17"/>
      <c r="C139" s="3"/>
      <c r="D139" s="71"/>
      <c r="E139" s="71"/>
      <c r="F139" s="71"/>
      <c r="G139" s="95" t="s">
        <v>122</v>
      </c>
    </row>
    <row r="140" customFormat="false" ht="12.75" hidden="false" customHeight="false" outlineLevel="0" collapsed="false">
      <c r="A140" s="17" t="s">
        <v>123</v>
      </c>
      <c r="B140" s="17"/>
      <c r="C140" s="3"/>
      <c r="D140" s="73"/>
      <c r="E140" s="73"/>
      <c r="F140" s="73"/>
      <c r="G140" s="95" t="s">
        <v>124</v>
      </c>
      <c r="H140" s="97" t="n">
        <f aca="false">IF(G82="* ERROR *",1,0)</f>
        <v>0</v>
      </c>
      <c r="I140" s="0" t="s">
        <v>125</v>
      </c>
      <c r="K140" s="0" t="n">
        <f aca="false">4*1*0.05</f>
        <v>0.2</v>
      </c>
    </row>
    <row r="141" customFormat="false" ht="12.75" hidden="false" customHeight="false" outlineLevel="0" collapsed="false">
      <c r="A141" s="17" t="s">
        <v>126</v>
      </c>
      <c r="B141" s="17"/>
      <c r="C141" s="72"/>
      <c r="D141" s="71" t="n">
        <v>0.159999999999854</v>
      </c>
      <c r="E141" s="71" t="n">
        <f aca="false">$C$141/1000/$D$141</f>
        <v>0</v>
      </c>
      <c r="F141" s="71"/>
      <c r="G141" s="71"/>
      <c r="H141" s="97" t="n">
        <f aca="false">IF(G87="* ERROR *",1,0)</f>
        <v>0</v>
      </c>
      <c r="I141" s="0" t="s">
        <v>127</v>
      </c>
      <c r="K141" s="0" t="n">
        <f aca="false">((1000/400)*(2.4-(4*0.05)))*1.1*0.05</f>
        <v>0.3025</v>
      </c>
    </row>
    <row r="142" customFormat="false" ht="12.75" hidden="false" customHeight="false" outlineLevel="0" collapsed="false">
      <c r="A142" s="17" t="s">
        <v>128</v>
      </c>
      <c r="B142" s="17"/>
      <c r="C142" s="72"/>
      <c r="D142" s="71" t="n">
        <v>0.129999999999882</v>
      </c>
      <c r="E142" s="71" t="n">
        <f aca="false">$C$142/1000/$D$142</f>
        <v>0</v>
      </c>
      <c r="F142" s="71"/>
      <c r="G142" s="71"/>
      <c r="H142" s="97" t="n">
        <f aca="false">IF(_E35_="* error *",1,0)</f>
        <v>0</v>
      </c>
      <c r="I142" s="0" t="s">
        <v>129</v>
      </c>
      <c r="K142" s="0" t="n">
        <f aca="false">2*(1-0.125)*0.05</f>
        <v>0.0875</v>
      </c>
    </row>
    <row r="143" customFormat="false" ht="12.75" hidden="false" customHeight="false" outlineLevel="0" collapsed="false">
      <c r="A143" s="17" t="s">
        <v>130</v>
      </c>
      <c r="B143" s="17"/>
      <c r="C143" s="72"/>
      <c r="D143" s="73" t="n">
        <v>0.14</v>
      </c>
      <c r="E143" s="71" t="n">
        <f aca="false">$C$143/1000/$D$143</f>
        <v>0</v>
      </c>
      <c r="F143" s="73"/>
      <c r="G143" s="71"/>
      <c r="H143" s="97" t="n">
        <f aca="false">IF(_E36_="* error *",1,0)</f>
        <v>0</v>
      </c>
      <c r="K143" s="0" t="n">
        <f aca="false">SUM(K140:K142)</f>
        <v>0.59</v>
      </c>
    </row>
    <row r="144" customFormat="false" ht="12.75" hidden="false" customHeight="false" outlineLevel="0" collapsed="false">
      <c r="A144" s="17" t="s">
        <v>131</v>
      </c>
      <c r="B144" s="17"/>
      <c r="C144" s="72"/>
      <c r="D144" s="71" t="n">
        <v>0.379999999999654</v>
      </c>
      <c r="E144" s="71" t="n">
        <f aca="false">$C$144/1000/$D$144</f>
        <v>0</v>
      </c>
      <c r="F144" s="71"/>
      <c r="G144" s="71"/>
      <c r="H144" s="97" t="n">
        <f aca="false">IF(_E54_="* error *",1,0)</f>
        <v>0</v>
      </c>
      <c r="K144" s="0" t="n">
        <f aca="false">2.4*1</f>
        <v>2.4</v>
      </c>
    </row>
    <row r="145" customFormat="false" ht="12.75" hidden="false" customHeight="false" outlineLevel="0" collapsed="false">
      <c r="A145" s="17" t="s">
        <v>132</v>
      </c>
      <c r="B145" s="17"/>
      <c r="C145" s="72"/>
      <c r="D145" s="71" t="n">
        <v>0.459999999999582</v>
      </c>
      <c r="E145" s="71" t="n">
        <f aca="false">$C$145/1000/$D$145</f>
        <v>0</v>
      </c>
      <c r="F145" s="71"/>
      <c r="G145" s="71"/>
      <c r="H145" s="97" t="n">
        <f aca="false">IF(_E55_="* error *",1,0)</f>
        <v>0</v>
      </c>
      <c r="K145" s="0" t="n">
        <f aca="false">K143/K144*100</f>
        <v>24.5833333333333</v>
      </c>
    </row>
    <row r="146" customFormat="false" ht="12.75" hidden="false" customHeight="false" outlineLevel="0" collapsed="false">
      <c r="A146" s="3"/>
      <c r="B146" s="3"/>
      <c r="C146" s="3"/>
      <c r="D146" s="73"/>
      <c r="E146" s="73"/>
      <c r="F146" s="73"/>
      <c r="G146" s="3"/>
      <c r="K146" s="0" t="s">
        <v>133</v>
      </c>
    </row>
    <row r="147" customFormat="false" ht="12.75" hidden="false" customHeight="false" outlineLevel="0" collapsed="false">
      <c r="A147" s="17" t="s">
        <v>134</v>
      </c>
      <c r="B147" s="17"/>
      <c r="C147" s="17"/>
      <c r="D147" s="76"/>
      <c r="E147" s="71" t="n">
        <f aca="false">INTR</f>
        <v>0</v>
      </c>
      <c r="F147" s="71"/>
      <c r="G147" s="63" t="s">
        <v>135</v>
      </c>
      <c r="H147" s="97" t="n">
        <f aca="false">SUM(H140:H145)</f>
        <v>0</v>
      </c>
      <c r="K147" s="0" t="s">
        <v>136</v>
      </c>
    </row>
    <row r="148" customFormat="false" ht="12.75" hidden="false" customHeight="false" outlineLevel="0" collapsed="false">
      <c r="A148" s="3"/>
      <c r="B148" s="3"/>
      <c r="C148" s="3"/>
      <c r="D148" s="73"/>
      <c r="E148" s="73"/>
      <c r="F148" s="73"/>
      <c r="G148" s="3"/>
    </row>
    <row r="149" customFormat="false" ht="12.75" hidden="false" customHeight="false" outlineLevel="0" collapsed="false">
      <c r="A149" s="3"/>
      <c r="B149" s="3"/>
      <c r="C149" s="3"/>
      <c r="D149" s="73"/>
      <c r="E149" s="73"/>
      <c r="F149" s="73"/>
      <c r="G149" s="3"/>
    </row>
    <row r="150" customFormat="false" ht="12.75" hidden="false" customHeight="false" outlineLevel="0" collapsed="false">
      <c r="A150" s="98"/>
      <c r="B150" s="99"/>
      <c r="C150" s="99"/>
      <c r="D150" s="100"/>
      <c r="E150" s="100"/>
      <c r="F150" s="100"/>
      <c r="G150" s="99"/>
    </row>
    <row r="151" customFormat="false" ht="13.5" hidden="false" customHeight="false" outlineLevel="0" collapsed="false">
      <c r="A151" s="3"/>
      <c r="B151" s="3"/>
      <c r="C151" s="3"/>
      <c r="D151" s="73"/>
      <c r="E151" s="101" t="e">
        <f aca="false">SUM(E89:E149)</f>
        <v>#DIV/0!</v>
      </c>
      <c r="F151" s="102"/>
      <c r="G151" s="3"/>
    </row>
    <row r="152" customFormat="false" ht="13.5" hidden="false" customHeight="false" outlineLevel="0" collapsed="false">
      <c r="A152" s="3"/>
      <c r="B152" s="3"/>
      <c r="C152" s="3"/>
      <c r="D152" s="73"/>
      <c r="E152" s="103"/>
      <c r="F152" s="103"/>
      <c r="G152" s="60"/>
    </row>
    <row r="153" customFormat="false" ht="12.75" hidden="false" customHeight="false" outlineLevel="0" collapsed="false">
      <c r="A153" s="17" t="s">
        <v>137</v>
      </c>
      <c r="B153" s="17"/>
      <c r="C153" s="17"/>
      <c r="D153" s="104" t="e">
        <f aca="false">1/E151</f>
        <v>#DIV/0!</v>
      </c>
      <c r="E153" s="105" t="s">
        <v>8</v>
      </c>
      <c r="F153" s="103"/>
      <c r="G153" s="3"/>
    </row>
    <row r="154" customFormat="false" ht="12.75" hidden="false" customHeight="false" outlineLevel="0" collapsed="false">
      <c r="A154" s="3"/>
      <c r="B154" s="3"/>
      <c r="C154" s="3"/>
      <c r="D154" s="73"/>
      <c r="E154" s="73"/>
      <c r="F154" s="73"/>
      <c r="G154" s="3"/>
    </row>
    <row r="155" customFormat="false" ht="12" hidden="false" customHeight="false" outlineLevel="0" collapsed="false">
      <c r="A155" s="106"/>
      <c r="B155" s="106"/>
      <c r="C155" s="106"/>
      <c r="D155" s="106"/>
      <c r="E155" s="106"/>
      <c r="F155" s="106"/>
      <c r="G155" s="106"/>
    </row>
    <row r="156" customFormat="false" ht="12" hidden="false" customHeight="false" outlineLevel="0" collapsed="false">
      <c r="A156" s="106"/>
      <c r="B156" s="106"/>
      <c r="C156" s="106"/>
      <c r="D156" s="106"/>
      <c r="E156" s="106"/>
      <c r="F156" s="106"/>
      <c r="G156" s="106"/>
    </row>
    <row r="157" customFormat="false" ht="12" hidden="false" customHeight="false" outlineLevel="0" collapsed="false">
      <c r="A157" s="106"/>
      <c r="B157" s="106"/>
      <c r="C157" s="106"/>
      <c r="D157" s="106"/>
      <c r="E157" s="106"/>
      <c r="F157" s="106"/>
      <c r="G157" s="106"/>
    </row>
    <row r="162" customFormat="false" ht="12" hidden="false" customHeight="false" outlineLevel="0" collapsed="false">
      <c r="H162" s="107" t="n">
        <f aca="false">SUM(D74:D81)</f>
        <v>0</v>
      </c>
    </row>
    <row r="173" customFormat="false" ht="12" hidden="false" customHeight="false" outlineLevel="0" collapsed="false">
      <c r="H173" s="97" t="n">
        <f aca="false">SUM(D85:D86)</f>
        <v>0</v>
      </c>
    </row>
    <row r="174" customFormat="false" ht="12" hidden="false" customHeight="false" outlineLevel="0" collapsed="false">
      <c r="A174" s="108"/>
    </row>
    <row r="176" customFormat="false" ht="12" hidden="false" customHeight="false" outlineLevel="0" collapsed="false">
      <c r="A176" s="106"/>
      <c r="B176" s="106"/>
      <c r="C176" s="109"/>
      <c r="D176" s="109"/>
      <c r="E176" s="109"/>
      <c r="F176" s="109"/>
      <c r="G176" s="109"/>
    </row>
    <row r="177" customFormat="false" ht="12" hidden="false" customHeight="false" outlineLevel="0" collapsed="false">
      <c r="A177" s="109"/>
      <c r="B177" s="109"/>
      <c r="C177" s="106"/>
      <c r="D177" s="106"/>
      <c r="E177" s="106"/>
      <c r="F177" s="106"/>
      <c r="G177" s="106"/>
    </row>
    <row r="178" customFormat="false" ht="12" hidden="false" customHeight="false" outlineLevel="0" collapsed="false">
      <c r="A178" s="106"/>
      <c r="B178" s="106"/>
      <c r="C178" s="106"/>
      <c r="D178" s="106"/>
      <c r="E178" s="106"/>
      <c r="F178" s="106"/>
      <c r="G178" s="106"/>
    </row>
    <row r="179" customFormat="false" ht="12" hidden="false" customHeight="false" outlineLevel="0" collapsed="false">
      <c r="A179" s="109"/>
      <c r="B179" s="109"/>
      <c r="C179" s="106"/>
      <c r="D179" s="106"/>
      <c r="E179" s="106"/>
      <c r="F179" s="106"/>
      <c r="G179" s="106"/>
    </row>
    <row r="180" customFormat="false" ht="12" hidden="false" customHeight="false" outlineLevel="0" collapsed="false">
      <c r="A180" s="109"/>
      <c r="B180" s="109"/>
      <c r="C180" s="106"/>
      <c r="D180" s="106"/>
      <c r="E180" s="106"/>
      <c r="F180" s="106"/>
      <c r="G180" s="106"/>
    </row>
    <row r="181" customFormat="false" ht="12" hidden="false" customHeight="false" outlineLevel="0" collapsed="false">
      <c r="A181" s="106"/>
      <c r="B181" s="106"/>
      <c r="C181" s="106"/>
      <c r="D181" s="106"/>
      <c r="E181" s="106"/>
      <c r="F181" s="106"/>
      <c r="G181" s="106"/>
    </row>
    <row r="182" customFormat="false" ht="12" hidden="false" customHeight="false" outlineLevel="0" collapsed="false">
      <c r="A182" s="109"/>
      <c r="B182" s="109"/>
      <c r="C182" s="106"/>
      <c r="D182" s="106"/>
      <c r="E182" s="106"/>
      <c r="F182" s="106"/>
      <c r="G182" s="106"/>
    </row>
    <row r="183" customFormat="false" ht="12" hidden="false" customHeight="false" outlineLevel="0" collapsed="false">
      <c r="A183" s="109"/>
      <c r="B183" s="109"/>
      <c r="C183" s="106"/>
      <c r="D183" s="106"/>
      <c r="E183" s="106"/>
      <c r="F183" s="106"/>
      <c r="G183" s="106"/>
    </row>
    <row r="184" customFormat="false" ht="12" hidden="false" customHeight="false" outlineLevel="0" collapsed="false">
      <c r="A184" s="106"/>
      <c r="B184" s="106"/>
      <c r="C184" s="106"/>
      <c r="D184" s="106"/>
      <c r="E184" s="106"/>
      <c r="F184" s="106"/>
      <c r="G184" s="106"/>
    </row>
    <row r="185" customFormat="false" ht="12" hidden="false" customHeight="false" outlineLevel="0" collapsed="false">
      <c r="A185" s="109"/>
      <c r="B185" s="109"/>
      <c r="C185" s="106"/>
      <c r="D185" s="106"/>
      <c r="E185" s="106"/>
      <c r="F185" s="106"/>
      <c r="G185" s="106"/>
    </row>
    <row r="186" customFormat="false" ht="12" hidden="false" customHeight="false" outlineLevel="0" collapsed="false">
      <c r="A186" s="109"/>
      <c r="B186" s="109"/>
      <c r="C186" s="106"/>
      <c r="D186" s="106"/>
      <c r="E186" s="106"/>
      <c r="F186" s="106"/>
      <c r="G186" s="106"/>
    </row>
    <row r="187" s="108" customFormat="true" ht="12" hidden="false" customHeight="false" outlineLevel="0" collapsed="false">
      <c r="A187" s="110"/>
      <c r="B187" s="110"/>
      <c r="C187" s="111"/>
      <c r="D187" s="111"/>
      <c r="E187" s="111"/>
      <c r="F187" s="111"/>
      <c r="G187" s="111"/>
    </row>
  </sheetData>
  <mergeCells count="10">
    <mergeCell ref="B1:G1"/>
    <mergeCell ref="A10:G10"/>
    <mergeCell ref="A11:G11"/>
    <mergeCell ref="A15:C15"/>
    <mergeCell ref="D15:E15"/>
    <mergeCell ref="A18:G18"/>
    <mergeCell ref="A19:L19"/>
    <mergeCell ref="D38:L38"/>
    <mergeCell ref="B53:F53"/>
    <mergeCell ref="A68:G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WALLUVAL.XLS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4" activeCellId="0" sqref="N4"/>
    </sheetView>
  </sheetViews>
  <sheetFormatPr defaultColWidth="9.05078125" defaultRowHeight="12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6.37"/>
    <col collapsed="false" customWidth="true" hidden="false" outlineLevel="0" max="4" min="4" style="0" width="11.74"/>
    <col collapsed="false" customWidth="true" hidden="false" outlineLevel="0" max="6" min="6" style="0" width="6.99"/>
    <col collapsed="false" customWidth="true" hidden="false" outlineLevel="0" max="8" min="8" style="0" width="12.62"/>
  </cols>
  <sheetData>
    <row r="1" customFormat="false" ht="22.5" hidden="false" customHeight="true" outlineLevel="0" collapsed="false">
      <c r="D1" s="112" t="s">
        <v>138</v>
      </c>
      <c r="I1" s="113"/>
      <c r="J1" s="114"/>
    </row>
    <row r="3" customFormat="false" ht="15" hidden="false" customHeight="false" outlineLevel="0" collapsed="false">
      <c r="A3" s="115" t="s">
        <v>139</v>
      </c>
      <c r="B3" s="16"/>
      <c r="C3" s="16"/>
      <c r="D3" s="16"/>
      <c r="E3" s="16"/>
      <c r="F3" s="16"/>
      <c r="G3" s="16"/>
      <c r="H3" s="16"/>
      <c r="I3" s="16"/>
      <c r="J3" s="16"/>
      <c r="K3" s="16"/>
    </row>
    <row r="4" customFormat="false" ht="15" hidden="false" customHeight="false" outlineLevel="0" collapsed="false">
      <c r="A4" s="115" t="s">
        <v>140</v>
      </c>
      <c r="B4" s="16"/>
      <c r="C4" s="16"/>
      <c r="D4" s="16"/>
      <c r="E4" s="16"/>
      <c r="F4" s="16"/>
      <c r="G4" s="16"/>
      <c r="H4" s="16"/>
      <c r="I4" s="16"/>
      <c r="J4" s="16"/>
      <c r="K4" s="16"/>
    </row>
    <row r="5" customFormat="false" ht="12.75" hidden="false" customHeight="false" outlineLevel="0" collapsed="false">
      <c r="A5" s="116" t="s">
        <v>141</v>
      </c>
      <c r="B5" s="16"/>
      <c r="C5" s="16"/>
      <c r="D5" s="16"/>
      <c r="E5" s="16"/>
      <c r="F5" s="16"/>
      <c r="G5" s="16"/>
      <c r="H5" s="16"/>
      <c r="I5" s="16"/>
      <c r="J5" s="16"/>
      <c r="K5" s="16"/>
    </row>
    <row r="6" customFormat="false" ht="12.75" hidden="false" customHeight="false" outlineLevel="0" collapsed="false">
      <c r="A6" s="116" t="s">
        <v>142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</row>
    <row r="8" customFormat="false" ht="12.75" hidden="false" customHeight="false" outlineLevel="0" collapsed="false">
      <c r="A8" s="16"/>
      <c r="B8" s="16" t="s">
        <v>143</v>
      </c>
      <c r="C8" s="16" t="s">
        <v>144</v>
      </c>
      <c r="D8" s="16"/>
      <c r="E8" s="16"/>
      <c r="F8" s="16"/>
      <c r="G8" s="16"/>
      <c r="H8" s="16"/>
      <c r="I8" s="117" t="s">
        <v>145</v>
      </c>
      <c r="J8" s="16"/>
      <c r="K8" s="16"/>
    </row>
    <row r="9" customFormat="false" ht="12.75" hidden="false" customHeight="false" outlineLevel="0" collapsed="false">
      <c r="A9" s="16" t="s">
        <v>146</v>
      </c>
      <c r="B9" s="118" t="n">
        <f aca="false">H21/(2.4*1.2)</f>
        <v>0</v>
      </c>
      <c r="C9" s="118" t="n">
        <f aca="false">1-B9</f>
        <v>1</v>
      </c>
      <c r="D9" s="16"/>
      <c r="E9" s="16"/>
      <c r="F9" s="16"/>
      <c r="G9" s="16"/>
      <c r="H9" s="16"/>
      <c r="I9" s="117" t="s">
        <v>147</v>
      </c>
      <c r="J9" s="16"/>
      <c r="K9" s="16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17" t="s">
        <v>148</v>
      </c>
      <c r="J10" s="16"/>
      <c r="K10" s="16"/>
    </row>
    <row r="11" customFormat="false" ht="12.75" hidden="false" customHeight="false" outlineLevel="0" collapsed="false">
      <c r="A11" s="59" t="s">
        <v>149</v>
      </c>
      <c r="B11" s="16"/>
      <c r="C11" s="16"/>
      <c r="D11" s="16"/>
      <c r="E11" s="16"/>
      <c r="F11" s="16"/>
      <c r="G11" s="16"/>
      <c r="H11" s="16"/>
      <c r="I11" s="117" t="s">
        <v>150</v>
      </c>
      <c r="J11" s="16"/>
      <c r="K11" s="16"/>
    </row>
    <row r="12" customFormat="false" ht="12.75" hidden="false" customHeight="false" outlineLevel="0" collapsed="false">
      <c r="A12" s="59" t="s">
        <v>151</v>
      </c>
      <c r="B12" s="16"/>
      <c r="C12" s="16"/>
      <c r="D12" s="16"/>
      <c r="E12" s="16"/>
      <c r="F12" s="16"/>
      <c r="G12" s="16"/>
      <c r="H12" s="16"/>
      <c r="I12" s="117" t="s">
        <v>152</v>
      </c>
      <c r="J12" s="16"/>
      <c r="K12" s="16"/>
    </row>
    <row r="13" customFormat="false" ht="12.75" hidden="false" customHeight="false" outlineLevel="0" collapsed="false">
      <c r="A13" s="59" t="s">
        <v>153</v>
      </c>
      <c r="B13" s="16"/>
      <c r="C13" s="16"/>
      <c r="D13" s="16"/>
      <c r="E13" s="16"/>
      <c r="F13" s="119" t="s">
        <v>154</v>
      </c>
      <c r="G13" s="16"/>
      <c r="H13" s="120" t="s">
        <v>155</v>
      </c>
      <c r="I13" s="121"/>
      <c r="J13" s="16"/>
      <c r="K13" s="16"/>
    </row>
    <row r="14" customFormat="false" ht="12.75" hidden="false" customHeight="false" outlineLevel="0" collapsed="false">
      <c r="A14" s="59" t="s">
        <v>156</v>
      </c>
      <c r="B14" s="16"/>
      <c r="C14" s="16"/>
      <c r="D14" s="16"/>
      <c r="E14" s="16"/>
      <c r="F14" s="120"/>
      <c r="G14" s="16"/>
      <c r="H14" s="122" t="n">
        <f aca="false">IF(F13="double",4,2)</f>
        <v>2</v>
      </c>
      <c r="I14" s="117"/>
      <c r="J14" s="16"/>
      <c r="K14" s="16"/>
    </row>
    <row r="15" customFormat="false" ht="12.75" hidden="false" customHeight="false" outlineLevel="0" collapsed="false">
      <c r="A15" s="59" t="s">
        <v>157</v>
      </c>
      <c r="B15" s="16"/>
      <c r="C15" s="16"/>
      <c r="D15" s="16"/>
      <c r="E15" s="16"/>
      <c r="F15" s="120"/>
      <c r="G15" s="16"/>
      <c r="H15" s="123" t="s">
        <v>158</v>
      </c>
      <c r="I15" s="117"/>
      <c r="J15" s="16"/>
      <c r="K15" s="16"/>
    </row>
    <row r="16" customFormat="false" ht="12.75" hidden="false" customHeight="false" outlineLevel="0" collapsed="false">
      <c r="A16" s="16"/>
      <c r="B16" s="16"/>
      <c r="C16" s="16" t="s">
        <v>159</v>
      </c>
      <c r="D16" s="16"/>
      <c r="E16" s="16"/>
      <c r="F16" s="124" t="n">
        <v>0</v>
      </c>
      <c r="G16" s="16"/>
      <c r="H16" s="125" t="n">
        <f aca="false">H14*1.2*F16/1000</f>
        <v>0</v>
      </c>
      <c r="I16" s="117" t="n">
        <v>0</v>
      </c>
      <c r="J16" s="16"/>
      <c r="K16" s="16"/>
    </row>
    <row r="17" customFormat="false" ht="12.75" hidden="false" customHeight="false" outlineLevel="0" collapsed="false">
      <c r="A17" s="16"/>
      <c r="B17" s="16"/>
      <c r="C17" s="16" t="s">
        <v>160</v>
      </c>
      <c r="D17" s="16"/>
      <c r="E17" s="16"/>
      <c r="F17" s="124" t="n">
        <v>0</v>
      </c>
      <c r="G17" s="16"/>
      <c r="H17" s="126" t="n">
        <f aca="false">((1200/F18)*2.4*F17/1000)*1.1</f>
        <v>0</v>
      </c>
      <c r="I17" s="117" t="n">
        <v>0</v>
      </c>
      <c r="J17" s="16"/>
      <c r="K17" s="16"/>
    </row>
    <row r="18" customFormat="false" ht="12.75" hidden="false" customHeight="false" outlineLevel="0" collapsed="false">
      <c r="A18" s="16"/>
      <c r="B18" s="16"/>
      <c r="C18" s="16" t="s">
        <v>161</v>
      </c>
      <c r="D18" s="16"/>
      <c r="E18" s="16"/>
      <c r="F18" s="124" t="n">
        <v>1</v>
      </c>
      <c r="G18" s="16"/>
      <c r="H18" s="127"/>
      <c r="I18" s="117" t="n">
        <v>1</v>
      </c>
      <c r="J18" s="16"/>
      <c r="K18" s="16"/>
    </row>
    <row r="19" customFormat="false" ht="12.75" hidden="false" customHeight="false" outlineLevel="0" collapsed="false">
      <c r="A19" s="16"/>
      <c r="B19" s="16"/>
      <c r="C19" s="16" t="s">
        <v>129</v>
      </c>
      <c r="D19" s="16"/>
      <c r="E19" s="16"/>
      <c r="F19" s="124" t="n">
        <v>0</v>
      </c>
      <c r="G19" s="16"/>
      <c r="H19" s="126" t="n">
        <f aca="false">(1.2*F20*(F19/1000))-((F17/1000)*1200/F18)</f>
        <v>0</v>
      </c>
      <c r="I19" s="117" t="n">
        <v>0</v>
      </c>
      <c r="J19" s="16"/>
      <c r="K19" s="16"/>
    </row>
    <row r="20" customFormat="false" ht="12.75" hidden="false" customHeight="false" outlineLevel="0" collapsed="false">
      <c r="A20" s="16"/>
      <c r="B20" s="16"/>
      <c r="C20" s="16" t="s">
        <v>162</v>
      </c>
      <c r="D20" s="16"/>
      <c r="E20" s="16"/>
      <c r="F20" s="124" t="n">
        <v>0</v>
      </c>
      <c r="G20" s="16"/>
      <c r="H20" s="128"/>
      <c r="I20" s="117" t="n">
        <v>0</v>
      </c>
      <c r="J20" s="16"/>
      <c r="K20" s="16"/>
    </row>
    <row r="21" customFormat="false" ht="13.5" hidden="false" customHeight="false" outlineLevel="0" collapsed="false">
      <c r="A21" s="16"/>
      <c r="B21" s="16"/>
      <c r="C21" s="16"/>
      <c r="D21" s="16"/>
      <c r="E21" s="16"/>
      <c r="F21" s="16"/>
      <c r="G21" s="16"/>
      <c r="H21" s="129" t="n">
        <f aca="false">SUM(H16:H20)</f>
        <v>0</v>
      </c>
      <c r="J21" s="16"/>
      <c r="K21" s="16"/>
    </row>
    <row r="22" customFormat="false" ht="13.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</row>
    <row r="23" customFormat="false" ht="12.75" hidden="false" customHeight="false" outlineLevel="0" collapsed="false">
      <c r="A23" s="59" t="s">
        <v>163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</row>
    <row r="24" customFormat="false" ht="12.75" hidden="false" customHeight="false" outlineLevel="0" collapsed="false">
      <c r="A24" s="59" t="s">
        <v>164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</row>
    <row r="26" customFormat="false" ht="12.75" hidden="false" customHeight="false" outlineLevel="0" collapsed="false">
      <c r="A26" s="130" t="s">
        <v>165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</row>
    <row r="27" customFormat="false" ht="12.75" hidden="false" customHeight="false" outlineLevel="0" collapsed="false">
      <c r="A27" s="130" t="s">
        <v>166</v>
      </c>
    </row>
    <row r="28" customFormat="false" ht="12.75" hidden="false" customHeight="false" outlineLevel="0" collapsed="false">
      <c r="A28" s="130" t="s">
        <v>167</v>
      </c>
    </row>
    <row r="30" customFormat="false" ht="12.75" hidden="false" customHeight="false" outlineLevel="0" collapsed="false">
      <c r="A30" s="63" t="s">
        <v>168</v>
      </c>
    </row>
    <row r="31" customFormat="false" ht="12.75" hidden="false" customHeight="false" outlineLevel="0" collapsed="false">
      <c r="A31" s="63" t="s">
        <v>169</v>
      </c>
    </row>
    <row r="32" customFormat="false" ht="12.75" hidden="false" customHeight="false" outlineLevel="0" collapsed="false">
      <c r="A32" s="63" t="s">
        <v>17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5" activeCellId="0" sqref="A75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25.24"/>
    <col collapsed="false" customWidth="true" hidden="false" outlineLevel="0" max="2" min="2" style="0" width="9.99"/>
    <col collapsed="false" customWidth="true" hidden="true" outlineLevel="0" max="3" min="3" style="0" width="8.49"/>
    <col collapsed="false" customWidth="true" hidden="true" outlineLevel="0" max="4" min="4" style="0" width="8.74"/>
    <col collapsed="false" customWidth="true" hidden="false" outlineLevel="0" max="5" min="5" style="0" width="10.87"/>
    <col collapsed="false" customWidth="true" hidden="false" outlineLevel="0" max="7" min="6" style="0" width="8.12"/>
    <col collapsed="false" customWidth="true" hidden="false" outlineLevel="0" max="8" min="8" style="0" width="10.37"/>
    <col collapsed="false" customWidth="true" hidden="false" outlineLevel="0" max="9" min="9" style="0" width="33.62"/>
  </cols>
  <sheetData>
    <row r="1" customFormat="false" ht="51" hidden="false" customHeight="true" outlineLevel="0" collapsed="false">
      <c r="A1" s="131" t="s">
        <v>171</v>
      </c>
      <c r="B1" s="131" t="s">
        <v>172</v>
      </c>
      <c r="C1" s="132" t="s">
        <v>173</v>
      </c>
      <c r="D1" s="132"/>
      <c r="E1" s="133" t="s">
        <v>174</v>
      </c>
      <c r="F1" s="133"/>
      <c r="G1" s="134" t="s">
        <v>175</v>
      </c>
      <c r="H1" s="135" t="str">
        <f aca="false">IF(E77+F77=1,"Therml. Conduct. W/m2oC","ERROR - ERROR - ERROR!!")</f>
        <v>ERROR - ERROR - ERROR!!</v>
      </c>
      <c r="I1" s="136" t="s">
        <v>176</v>
      </c>
    </row>
    <row r="2" customFormat="false" ht="12.75" hidden="false" customHeight="false" outlineLevel="0" collapsed="false">
      <c r="A2" s="137"/>
      <c r="B2" s="137"/>
      <c r="C2" s="138" t="s">
        <v>177</v>
      </c>
      <c r="D2" s="138" t="s">
        <v>178</v>
      </c>
      <c r="E2" s="139" t="s">
        <v>177</v>
      </c>
      <c r="F2" s="140" t="s">
        <v>178</v>
      </c>
      <c r="G2" s="141"/>
      <c r="H2" s="142" t="s">
        <v>179</v>
      </c>
      <c r="I2" s="138" t="s">
        <v>180</v>
      </c>
    </row>
    <row r="3" customFormat="false" ht="12.75" hidden="false" customHeight="false" outlineLevel="0" collapsed="false">
      <c r="A3" s="143"/>
      <c r="B3" s="143" t="n">
        <v>400</v>
      </c>
      <c r="C3" s="144" t="n">
        <v>0.15</v>
      </c>
      <c r="D3" s="144" t="n">
        <v>0.16</v>
      </c>
      <c r="E3" s="145"/>
      <c r="F3" s="146"/>
      <c r="G3" s="146" t="n">
        <f aca="false">(F3*B3)+(E3*B3)</f>
        <v>0</v>
      </c>
      <c r="H3" s="144" t="n">
        <f aca="false">IF(E3=1,E3*C3,F3*D3)</f>
        <v>0</v>
      </c>
      <c r="I3" s="143"/>
    </row>
    <row r="4" customFormat="false" ht="12.75" hidden="false" customHeight="false" outlineLevel="0" collapsed="false">
      <c r="A4" s="147" t="s">
        <v>181</v>
      </c>
      <c r="B4" s="143" t="n">
        <v>500</v>
      </c>
      <c r="C4" s="144" t="n">
        <v>0.16</v>
      </c>
      <c r="D4" s="144" t="n">
        <v>0.18</v>
      </c>
      <c r="E4" s="145"/>
      <c r="F4" s="146"/>
      <c r="G4" s="146" t="n">
        <f aca="false">(F4*B4)+(E4*B4)</f>
        <v>0</v>
      </c>
      <c r="H4" s="144" t="n">
        <f aca="false">IF(E4=1,E4*C4,F4*D4)</f>
        <v>0</v>
      </c>
      <c r="I4" s="143"/>
    </row>
    <row r="5" customFormat="false" ht="12.75" hidden="false" customHeight="false" outlineLevel="0" collapsed="false">
      <c r="A5" s="147" t="s">
        <v>182</v>
      </c>
      <c r="B5" s="143" t="n">
        <v>600</v>
      </c>
      <c r="C5" s="144" t="n">
        <v>0.19</v>
      </c>
      <c r="D5" s="144" t="n">
        <v>0.2</v>
      </c>
      <c r="E5" s="145"/>
      <c r="F5" s="146"/>
      <c r="G5" s="146" t="n">
        <f aca="false">(F5*B5)+(E5*B5)</f>
        <v>0</v>
      </c>
      <c r="H5" s="144" t="n">
        <f aca="false">IF(E5=1,E5*C5,F5*D5)</f>
        <v>0</v>
      </c>
      <c r="I5" s="143"/>
    </row>
    <row r="6" customFormat="false" ht="12.75" hidden="false" customHeight="false" outlineLevel="0" collapsed="false">
      <c r="A6" s="147" t="s">
        <v>183</v>
      </c>
      <c r="B6" s="122"/>
      <c r="C6" s="148"/>
      <c r="D6" s="148"/>
      <c r="E6" s="149"/>
      <c r="F6" s="150"/>
      <c r="G6" s="148"/>
      <c r="H6" s="148"/>
      <c r="I6" s="143"/>
    </row>
    <row r="7" customFormat="false" ht="12.75" hidden="false" customHeight="false" outlineLevel="0" collapsed="false">
      <c r="A7" s="143"/>
      <c r="B7" s="143" t="n">
        <v>700</v>
      </c>
      <c r="C7" s="144" t="n">
        <v>0.21</v>
      </c>
      <c r="D7" s="144" t="n">
        <v>0.23</v>
      </c>
      <c r="E7" s="145"/>
      <c r="F7" s="146"/>
      <c r="G7" s="146" t="n">
        <f aca="false">(F7*B7)+(E7*B7)</f>
        <v>0</v>
      </c>
      <c r="H7" s="144" t="n">
        <f aca="false">IF(E7=1,E7*C7,F7*D7)</f>
        <v>0</v>
      </c>
      <c r="I7" s="143"/>
    </row>
    <row r="8" customFormat="false" ht="12.75" hidden="false" customHeight="false" outlineLevel="0" collapsed="false">
      <c r="A8" s="143"/>
      <c r="B8" s="143" t="n">
        <v>800</v>
      </c>
      <c r="C8" s="144" t="n">
        <v>0.23</v>
      </c>
      <c r="D8" s="144" t="n">
        <v>0.26</v>
      </c>
      <c r="E8" s="145"/>
      <c r="F8" s="146"/>
      <c r="G8" s="146" t="n">
        <f aca="false">(F8*B8)+(E8*B8)</f>
        <v>0</v>
      </c>
      <c r="H8" s="144" t="n">
        <f aca="false">IF(E8=1,E8*C8,F8*D8)</f>
        <v>0</v>
      </c>
      <c r="I8" s="143"/>
    </row>
    <row r="9" customFormat="false" ht="12.75" hidden="false" customHeight="false" outlineLevel="0" collapsed="false">
      <c r="A9" s="143"/>
      <c r="B9" s="143" t="n">
        <v>900</v>
      </c>
      <c r="C9" s="144" t="n">
        <v>0.27</v>
      </c>
      <c r="D9" s="144" t="n">
        <v>0.3</v>
      </c>
      <c r="E9" s="145"/>
      <c r="F9" s="146"/>
      <c r="G9" s="146" t="n">
        <f aca="false">(F9*B9)+(E9*B9)</f>
        <v>0</v>
      </c>
      <c r="H9" s="144" t="n">
        <f aca="false">IF(E9=1,E9*C9,F9*D9)</f>
        <v>0</v>
      </c>
      <c r="I9" s="143"/>
    </row>
    <row r="10" customFormat="false" ht="12.75" hidden="false" customHeight="false" outlineLevel="0" collapsed="false">
      <c r="A10" s="143"/>
      <c r="B10" s="122"/>
      <c r="C10" s="148"/>
      <c r="D10" s="148"/>
      <c r="E10" s="149"/>
      <c r="F10" s="150"/>
      <c r="G10" s="148"/>
      <c r="H10" s="148"/>
      <c r="I10" s="143"/>
    </row>
    <row r="11" customFormat="false" ht="12.75" hidden="false" customHeight="false" outlineLevel="0" collapsed="false">
      <c r="A11" s="143"/>
      <c r="B11" s="143" t="n">
        <v>1000</v>
      </c>
      <c r="C11" s="144" t="n">
        <v>0.3</v>
      </c>
      <c r="D11" s="144" t="n">
        <v>0.33</v>
      </c>
      <c r="E11" s="145"/>
      <c r="F11" s="146"/>
      <c r="G11" s="146" t="n">
        <f aca="false">(F11*B11)+(E11*B11)</f>
        <v>0</v>
      </c>
      <c r="H11" s="144" t="n">
        <f aca="false">IF(E11=1,E11*C11,F11*D11)</f>
        <v>0</v>
      </c>
      <c r="I11" s="143"/>
    </row>
    <row r="12" customFormat="false" ht="12.75" hidden="false" customHeight="false" outlineLevel="0" collapsed="false">
      <c r="A12" s="143"/>
      <c r="B12" s="143" t="n">
        <v>1100</v>
      </c>
      <c r="C12" s="144" t="n">
        <v>0.34</v>
      </c>
      <c r="D12" s="144" t="n">
        <v>0.38</v>
      </c>
      <c r="E12" s="145"/>
      <c r="F12" s="146"/>
      <c r="G12" s="146" t="n">
        <f aca="false">(F12*B12)+(E12*B12)</f>
        <v>0</v>
      </c>
      <c r="H12" s="144" t="n">
        <f aca="false">IF(E12=1,E12*C12,F12*D12)</f>
        <v>0</v>
      </c>
      <c r="I12" s="143"/>
    </row>
    <row r="13" customFormat="false" ht="12.75" hidden="false" customHeight="false" outlineLevel="0" collapsed="false">
      <c r="A13" s="143"/>
      <c r="B13" s="143" t="n">
        <v>1200</v>
      </c>
      <c r="C13" s="144" t="n">
        <v>0.38</v>
      </c>
      <c r="D13" s="144" t="n">
        <v>0.442</v>
      </c>
      <c r="E13" s="145"/>
      <c r="F13" s="146"/>
      <c r="G13" s="146" t="n">
        <f aca="false">(F13*B13)+(E13*B13)</f>
        <v>0</v>
      </c>
      <c r="H13" s="144" t="n">
        <f aca="false">IF(E13=1,E13*C13,F13*D13)</f>
        <v>0</v>
      </c>
      <c r="I13" s="143"/>
    </row>
    <row r="14" customFormat="false" ht="12.75" hidden="false" customHeight="false" outlineLevel="0" collapsed="false">
      <c r="A14" s="143"/>
      <c r="B14" s="122"/>
      <c r="C14" s="148"/>
      <c r="D14" s="148"/>
      <c r="E14" s="149"/>
      <c r="F14" s="150"/>
      <c r="G14" s="148"/>
      <c r="H14" s="148"/>
      <c r="I14" s="143"/>
    </row>
    <row r="15" customFormat="false" ht="12.75" hidden="false" customHeight="false" outlineLevel="0" collapsed="false">
      <c r="A15" s="143" t="s">
        <v>184</v>
      </c>
      <c r="B15" s="143" t="n">
        <v>1300</v>
      </c>
      <c r="C15" s="144" t="n">
        <v>0.44</v>
      </c>
      <c r="D15" s="144" t="n">
        <v>0.49</v>
      </c>
      <c r="E15" s="145"/>
      <c r="F15" s="146"/>
      <c r="G15" s="146" t="n">
        <f aca="false">(F15*B15)+(E15*B15)</f>
        <v>0</v>
      </c>
      <c r="H15" s="144" t="n">
        <f aca="false">IF(E15=1,E15*C15,F15*D15)</f>
        <v>0</v>
      </c>
      <c r="I15" s="143"/>
    </row>
    <row r="16" customFormat="false" ht="12.75" hidden="false" customHeight="false" outlineLevel="0" collapsed="false">
      <c r="A16" s="143" t="s">
        <v>185</v>
      </c>
      <c r="B16" s="143" t="n">
        <v>1400</v>
      </c>
      <c r="C16" s="144" t="n">
        <v>0.51</v>
      </c>
      <c r="D16" s="144" t="n">
        <v>0.57</v>
      </c>
      <c r="E16" s="145"/>
      <c r="F16" s="146"/>
      <c r="G16" s="146" t="n">
        <f aca="false">(F16*B16)+(E16*B16)</f>
        <v>0</v>
      </c>
      <c r="H16" s="144" t="n">
        <f aca="false">IF(E16=1,E16*C16,F16*D16)</f>
        <v>0</v>
      </c>
      <c r="I16" s="143"/>
    </row>
    <row r="17" customFormat="false" ht="12.75" hidden="false" customHeight="false" outlineLevel="0" collapsed="false">
      <c r="A17" s="143"/>
      <c r="B17" s="143" t="n">
        <v>1500</v>
      </c>
      <c r="C17" s="144" t="n">
        <v>0.59</v>
      </c>
      <c r="D17" s="144" t="n">
        <v>0.65</v>
      </c>
      <c r="E17" s="145"/>
      <c r="F17" s="146"/>
      <c r="G17" s="146" t="n">
        <f aca="false">(F17*B17)+(E17*B17)</f>
        <v>0</v>
      </c>
      <c r="H17" s="144" t="n">
        <f aca="false">IF(E17=1,E17*C17,F17*D17)</f>
        <v>0</v>
      </c>
      <c r="I17" s="143"/>
    </row>
    <row r="18" customFormat="false" ht="12.75" hidden="false" customHeight="false" outlineLevel="0" collapsed="false">
      <c r="A18" s="143"/>
      <c r="B18" s="122"/>
      <c r="C18" s="148"/>
      <c r="D18" s="148"/>
      <c r="E18" s="149"/>
      <c r="F18" s="150"/>
      <c r="G18" s="148"/>
      <c r="H18" s="148"/>
      <c r="I18" s="143"/>
    </row>
    <row r="19" customFormat="false" ht="12.75" hidden="false" customHeight="false" outlineLevel="0" collapsed="false">
      <c r="A19" s="143"/>
      <c r="B19" s="143" t="n">
        <v>1600</v>
      </c>
      <c r="C19" s="144" t="n">
        <v>0.66</v>
      </c>
      <c r="D19" s="144" t="n">
        <v>0.73</v>
      </c>
      <c r="E19" s="145"/>
      <c r="F19" s="146"/>
      <c r="G19" s="146" t="n">
        <f aca="false">(F19*B19)+(E19*B19)</f>
        <v>0</v>
      </c>
      <c r="H19" s="144" t="n">
        <f aca="false">IF(E19=1,E19*C19,F19*D19)</f>
        <v>0</v>
      </c>
      <c r="I19" s="143"/>
    </row>
    <row r="20" customFormat="false" ht="12.75" hidden="false" customHeight="false" outlineLevel="0" collapsed="false">
      <c r="A20" s="143"/>
      <c r="B20" s="143" t="n">
        <v>1700</v>
      </c>
      <c r="C20" s="144" t="n">
        <v>0.76</v>
      </c>
      <c r="D20" s="144" t="n">
        <v>0.84</v>
      </c>
      <c r="E20" s="145"/>
      <c r="F20" s="146"/>
      <c r="G20" s="146" t="n">
        <f aca="false">(F20*B20)+(E20*B20)</f>
        <v>0</v>
      </c>
      <c r="H20" s="144" t="n">
        <f aca="false">IF(E20=1,E20*C20,F20*D20)</f>
        <v>0</v>
      </c>
      <c r="I20" s="143"/>
    </row>
    <row r="21" customFormat="false" ht="12.75" hidden="false" customHeight="false" outlineLevel="0" collapsed="false">
      <c r="A21" s="143"/>
      <c r="B21" s="143" t="n">
        <v>1800</v>
      </c>
      <c r="C21" s="144" t="n">
        <v>0.87</v>
      </c>
      <c r="D21" s="144" t="n">
        <v>0.96</v>
      </c>
      <c r="E21" s="145"/>
      <c r="F21" s="146"/>
      <c r="G21" s="146" t="n">
        <f aca="false">(F21*B21)+(E21*B21)</f>
        <v>0</v>
      </c>
      <c r="H21" s="144" t="n">
        <f aca="false">IF(E21=1,E21*C21,F21*D21)</f>
        <v>0</v>
      </c>
      <c r="I21" s="143"/>
    </row>
    <row r="22" customFormat="false" ht="12.75" hidden="false" customHeight="false" outlineLevel="0" collapsed="false">
      <c r="A22" s="143"/>
      <c r="B22" s="122"/>
      <c r="C22" s="148"/>
      <c r="D22" s="148"/>
      <c r="E22" s="149"/>
      <c r="F22" s="150"/>
      <c r="G22" s="148"/>
      <c r="H22" s="148"/>
      <c r="I22" s="143"/>
    </row>
    <row r="23" customFormat="false" ht="12.75" hidden="false" customHeight="false" outlineLevel="0" collapsed="false">
      <c r="A23" s="143"/>
      <c r="B23" s="143" t="n">
        <v>1900</v>
      </c>
      <c r="C23" s="144" t="n">
        <v>0.99</v>
      </c>
      <c r="D23" s="144" t="n">
        <v>1.09</v>
      </c>
      <c r="E23" s="145"/>
      <c r="F23" s="146"/>
      <c r="G23" s="146" t="n">
        <f aca="false">(F23*B23)+(E23*B23)</f>
        <v>0</v>
      </c>
      <c r="H23" s="144" t="n">
        <f aca="false">IF(E23=1,E23*C23,F23*D23)</f>
        <v>0</v>
      </c>
      <c r="I23" s="143"/>
    </row>
    <row r="24" customFormat="false" ht="12.75" hidden="false" customHeight="false" outlineLevel="0" collapsed="false">
      <c r="A24" s="143"/>
      <c r="B24" s="143" t="n">
        <v>2000</v>
      </c>
      <c r="C24" s="144" t="n">
        <v>1.13</v>
      </c>
      <c r="D24" s="144" t="n">
        <v>1.24</v>
      </c>
      <c r="E24" s="145"/>
      <c r="F24" s="146"/>
      <c r="G24" s="146" t="n">
        <f aca="false">(F24*B24)+(E24*B24)</f>
        <v>0</v>
      </c>
      <c r="H24" s="144" t="n">
        <f aca="false">IF(E24=1,E24*C24,F24*D24)</f>
        <v>0</v>
      </c>
      <c r="I24" s="143"/>
    </row>
    <row r="25" customFormat="false" ht="12.75" hidden="false" customHeight="false" outlineLevel="0" collapsed="false">
      <c r="A25" s="143"/>
      <c r="B25" s="143" t="n">
        <v>2100</v>
      </c>
      <c r="C25" s="144" t="n">
        <v>1.28</v>
      </c>
      <c r="D25" s="144" t="n">
        <v>1.4</v>
      </c>
      <c r="E25" s="145"/>
      <c r="F25" s="146"/>
      <c r="G25" s="146" t="n">
        <f aca="false">(F25*B25)+(E25*B25)</f>
        <v>0</v>
      </c>
      <c r="H25" s="144" t="n">
        <f aca="false">IF(E25=1,E25*C25,F25*D25)</f>
        <v>0</v>
      </c>
      <c r="I25" s="143"/>
    </row>
    <row r="26" customFormat="false" ht="12.75" hidden="false" customHeight="false" outlineLevel="0" collapsed="false">
      <c r="A26" s="143"/>
      <c r="B26" s="122"/>
      <c r="C26" s="148"/>
      <c r="D26" s="148"/>
      <c r="E26" s="149"/>
      <c r="F26" s="150"/>
      <c r="G26" s="148"/>
      <c r="H26" s="148"/>
      <c r="I26" s="143"/>
    </row>
    <row r="27" customFormat="false" ht="12.75" hidden="false" customHeight="false" outlineLevel="0" collapsed="false">
      <c r="A27" s="143"/>
      <c r="B27" s="143" t="n">
        <v>2200</v>
      </c>
      <c r="C27" s="144" t="n">
        <v>1.45</v>
      </c>
      <c r="D27" s="144" t="n">
        <v>1.6</v>
      </c>
      <c r="E27" s="145"/>
      <c r="F27" s="146"/>
      <c r="G27" s="146" t="n">
        <f aca="false">(F27*B27)+(E27*B27)</f>
        <v>0</v>
      </c>
      <c r="H27" s="144" t="n">
        <f aca="false">IF(E27=1,E27*C27,F27*D27)</f>
        <v>0</v>
      </c>
      <c r="I27" s="143"/>
    </row>
    <row r="28" customFormat="false" ht="12.75" hidden="false" customHeight="false" outlineLevel="0" collapsed="false">
      <c r="A28" s="143"/>
      <c r="B28" s="143" t="n">
        <v>2300</v>
      </c>
      <c r="C28" s="144" t="n">
        <v>1.63</v>
      </c>
      <c r="D28" s="144" t="n">
        <v>1.8</v>
      </c>
      <c r="E28" s="145"/>
      <c r="F28" s="146"/>
      <c r="G28" s="146" t="n">
        <f aca="false">(F28*B28)+(E28*B28)</f>
        <v>0</v>
      </c>
      <c r="H28" s="144" t="n">
        <f aca="false">IF(E28=1,E28*C28,F28*D28)</f>
        <v>0</v>
      </c>
      <c r="I28" s="143"/>
    </row>
    <row r="29" customFormat="false" ht="12.75" hidden="false" customHeight="false" outlineLevel="0" collapsed="false">
      <c r="A29" s="143"/>
      <c r="B29" s="143" t="n">
        <v>2400</v>
      </c>
      <c r="C29" s="144" t="n">
        <v>1.83</v>
      </c>
      <c r="D29" s="144" t="n">
        <v>2</v>
      </c>
      <c r="E29" s="145"/>
      <c r="F29" s="146"/>
      <c r="G29" s="146" t="n">
        <f aca="false">(F29*B29)+(E29*B29)</f>
        <v>0</v>
      </c>
      <c r="H29" s="144" t="n">
        <f aca="false">IF(E29=1,E29*C29,F29*D29)</f>
        <v>0</v>
      </c>
      <c r="I29" s="143"/>
    </row>
    <row r="30" customFormat="false" ht="12.75" hidden="false" customHeight="false" outlineLevel="0" collapsed="false">
      <c r="A30" s="143"/>
      <c r="B30" s="143"/>
      <c r="C30" s="144"/>
      <c r="D30" s="144"/>
      <c r="E30" s="151"/>
      <c r="F30" s="151"/>
      <c r="G30" s="152" t="s">
        <v>186</v>
      </c>
      <c r="H30" s="152"/>
      <c r="I30" s="143"/>
    </row>
    <row r="31" customFormat="false" ht="12.75" hidden="false" customHeight="false" outlineLevel="0" collapsed="false">
      <c r="A31" s="143"/>
      <c r="E31" s="153"/>
      <c r="F31" s="153"/>
      <c r="G31" s="154" t="n">
        <f aca="false">SUM(G3:G29)</f>
        <v>0</v>
      </c>
      <c r="H31" s="154" t="n">
        <f aca="false">SUM(H3:H29)</f>
        <v>0</v>
      </c>
      <c r="I31" s="143"/>
    </row>
    <row r="32" customFormat="false" ht="12.75" hidden="false" customHeight="false" outlineLevel="0" collapsed="false">
      <c r="A32" s="155"/>
      <c r="B32" s="155"/>
      <c r="C32" s="156"/>
      <c r="D32" s="156"/>
      <c r="E32" s="157"/>
      <c r="F32" s="158"/>
      <c r="G32" s="158"/>
      <c r="H32" s="156"/>
      <c r="I32" s="155"/>
    </row>
    <row r="33" customFormat="false" ht="52.9" hidden="false" customHeight="true" outlineLevel="0" collapsed="false">
      <c r="A33" s="131" t="s">
        <v>171</v>
      </c>
      <c r="B33" s="131" t="s">
        <v>172</v>
      </c>
      <c r="C33" s="132" t="s">
        <v>187</v>
      </c>
      <c r="D33" s="132"/>
      <c r="E33" s="133" t="s">
        <v>174</v>
      </c>
      <c r="F33" s="133"/>
      <c r="G33" s="134" t="s">
        <v>175</v>
      </c>
      <c r="H33" s="159" t="str">
        <f aca="false">IF(E77+F77=1,"Therml. Conduct. W/m2oC","ERROR - ERROR - ERROR!!")</f>
        <v>ERROR - ERROR - ERROR!!</v>
      </c>
      <c r="I33" s="160" t="s">
        <v>180</v>
      </c>
    </row>
    <row r="34" customFormat="false" ht="12.75" hidden="false" customHeight="false" outlineLevel="0" collapsed="false">
      <c r="A34" s="161"/>
      <c r="B34" s="161"/>
      <c r="C34" s="138" t="s">
        <v>177</v>
      </c>
      <c r="D34" s="138" t="s">
        <v>178</v>
      </c>
      <c r="E34" s="139" t="s">
        <v>177</v>
      </c>
      <c r="F34" s="140" t="s">
        <v>178</v>
      </c>
      <c r="G34" s="141"/>
      <c r="H34" s="142" t="s">
        <v>179</v>
      </c>
      <c r="I34" s="143"/>
    </row>
    <row r="35" customFormat="false" ht="12.75" hidden="false" customHeight="false" outlineLevel="0" collapsed="false">
      <c r="A35" s="143"/>
      <c r="B35" s="143" t="n">
        <v>1200</v>
      </c>
      <c r="C35" s="144" t="n">
        <v>0.31</v>
      </c>
      <c r="D35" s="144" t="n">
        <v>0.42</v>
      </c>
      <c r="E35" s="145"/>
      <c r="F35" s="146"/>
      <c r="G35" s="146" t="n">
        <f aca="false">(F35*B35)+(E35*B35)</f>
        <v>0</v>
      </c>
      <c r="H35" s="144" t="n">
        <f aca="false">IF(E35=1,E35*C35,F35*D35)</f>
        <v>0</v>
      </c>
      <c r="I35" s="143"/>
    </row>
    <row r="36" customFormat="false" ht="12.75" hidden="false" customHeight="false" outlineLevel="0" collapsed="false">
      <c r="A36" s="147" t="s">
        <v>188</v>
      </c>
      <c r="B36" s="143" t="n">
        <v>1300</v>
      </c>
      <c r="C36" s="144" t="n">
        <v>0.36</v>
      </c>
      <c r="D36" s="144" t="n">
        <v>0.49</v>
      </c>
      <c r="E36" s="145"/>
      <c r="F36" s="146"/>
      <c r="G36" s="146" t="n">
        <f aca="false">(F36*B36)+(E36*B36)</f>
        <v>0</v>
      </c>
      <c r="H36" s="144" t="n">
        <f aca="false">IF(E36=1,E36*C36,F36*D36)</f>
        <v>0</v>
      </c>
      <c r="I36" s="143"/>
    </row>
    <row r="37" customFormat="false" ht="12.75" hidden="false" customHeight="false" outlineLevel="0" collapsed="false">
      <c r="A37" s="147" t="s">
        <v>189</v>
      </c>
      <c r="B37" s="143" t="n">
        <v>1400</v>
      </c>
      <c r="C37" s="144" t="n">
        <v>0.42</v>
      </c>
      <c r="D37" s="144" t="n">
        <v>0.57</v>
      </c>
      <c r="E37" s="145"/>
      <c r="F37" s="146"/>
      <c r="G37" s="146" t="n">
        <f aca="false">(F37*B37)+(E37*B37)</f>
        <v>0</v>
      </c>
      <c r="H37" s="144" t="n">
        <f aca="false">IF(E37=1,E37*C37,F37*D37)</f>
        <v>0</v>
      </c>
      <c r="I37" s="143"/>
    </row>
    <row r="38" customFormat="false" ht="12.75" hidden="false" customHeight="false" outlineLevel="0" collapsed="false">
      <c r="A38" s="143"/>
      <c r="B38" s="122"/>
      <c r="C38" s="148"/>
      <c r="D38" s="148"/>
      <c r="E38" s="149"/>
      <c r="F38" s="150"/>
      <c r="G38" s="150"/>
      <c r="H38" s="148"/>
      <c r="I38" s="143"/>
    </row>
    <row r="39" customFormat="false" ht="12.75" hidden="false" customHeight="false" outlineLevel="0" collapsed="false">
      <c r="A39" s="143"/>
      <c r="B39" s="143" t="n">
        <v>1500</v>
      </c>
      <c r="C39" s="144" t="n">
        <v>0.48</v>
      </c>
      <c r="D39" s="144" t="n">
        <v>0.65</v>
      </c>
      <c r="E39" s="145"/>
      <c r="F39" s="146"/>
      <c r="G39" s="146" t="n">
        <f aca="false">(F39*B39)+(E39*B39)</f>
        <v>0</v>
      </c>
      <c r="H39" s="144" t="n">
        <f aca="false">IF(E39=1,E39*C39,F39*D39)</f>
        <v>0</v>
      </c>
      <c r="I39" s="143"/>
    </row>
    <row r="40" customFormat="false" ht="12.75" hidden="false" customHeight="false" outlineLevel="0" collapsed="false">
      <c r="A40" s="143" t="s">
        <v>190</v>
      </c>
      <c r="B40" s="143" t="n">
        <v>1600</v>
      </c>
      <c r="C40" s="144" t="n">
        <v>0.54</v>
      </c>
      <c r="D40" s="144" t="n">
        <v>0.73</v>
      </c>
      <c r="E40" s="145"/>
      <c r="F40" s="146"/>
      <c r="G40" s="146" t="n">
        <f aca="false">(F40*B40)+(E40*B40)</f>
        <v>0</v>
      </c>
      <c r="H40" s="144" t="n">
        <f aca="false">IF(E40=1,E40*C40,F40*D40)</f>
        <v>0</v>
      </c>
      <c r="I40" s="143"/>
    </row>
    <row r="41" customFormat="false" ht="12.75" hidden="false" customHeight="false" outlineLevel="0" collapsed="false">
      <c r="A41" s="143" t="s">
        <v>191</v>
      </c>
      <c r="B41" s="143" t="n">
        <v>1700</v>
      </c>
      <c r="C41" s="144" t="n">
        <v>0.62</v>
      </c>
      <c r="D41" s="144" t="n">
        <v>0.84</v>
      </c>
      <c r="E41" s="145"/>
      <c r="F41" s="146"/>
      <c r="G41" s="146" t="n">
        <f aca="false">(F41*B41)+(E41*B41)</f>
        <v>0</v>
      </c>
      <c r="H41" s="144" t="n">
        <f aca="false">IF(E41=1,E41*C41,F41*D41)</f>
        <v>0</v>
      </c>
      <c r="I41" s="143"/>
    </row>
    <row r="42" customFormat="false" ht="12.75" hidden="false" customHeight="false" outlineLevel="0" collapsed="false">
      <c r="A42" s="143"/>
      <c r="B42" s="122"/>
      <c r="C42" s="148"/>
      <c r="D42" s="148"/>
      <c r="E42" s="149"/>
      <c r="F42" s="150"/>
      <c r="G42" s="150"/>
      <c r="H42" s="148"/>
      <c r="I42" s="143"/>
    </row>
    <row r="43" customFormat="false" ht="12.75" hidden="false" customHeight="false" outlineLevel="0" collapsed="false">
      <c r="A43" s="143"/>
      <c r="B43" s="143" t="n">
        <v>1800</v>
      </c>
      <c r="C43" s="144" t="n">
        <v>0.71</v>
      </c>
      <c r="D43" s="144" t="n">
        <v>0.96</v>
      </c>
      <c r="E43" s="145"/>
      <c r="F43" s="146"/>
      <c r="G43" s="146" t="n">
        <f aca="false">(F43*B43)+(E43*B43)</f>
        <v>0</v>
      </c>
      <c r="H43" s="144" t="n">
        <f aca="false">IF(E43=1,E43*C43,F43*D43)</f>
        <v>0</v>
      </c>
      <c r="I43" s="143"/>
    </row>
    <row r="44" customFormat="false" ht="12.75" hidden="false" customHeight="false" outlineLevel="0" collapsed="false">
      <c r="A44" s="143"/>
      <c r="B44" s="143" t="n">
        <v>1900</v>
      </c>
      <c r="C44" s="144" t="n">
        <v>0.81</v>
      </c>
      <c r="D44" s="144" t="n">
        <v>1.09</v>
      </c>
      <c r="E44" s="145"/>
      <c r="F44" s="146"/>
      <c r="G44" s="146" t="n">
        <f aca="false">(F44*B44)+(E44*B44)</f>
        <v>0</v>
      </c>
      <c r="H44" s="144" t="n">
        <f aca="false">IF(E44=1,E44*C44,F44*D44)</f>
        <v>0</v>
      </c>
      <c r="I44" s="143"/>
    </row>
    <row r="45" customFormat="false" ht="12.75" hidden="false" customHeight="false" outlineLevel="0" collapsed="false">
      <c r="A45" s="143"/>
      <c r="B45" s="143" t="n">
        <v>2000</v>
      </c>
      <c r="C45" s="144" t="n">
        <v>0.92</v>
      </c>
      <c r="D45" s="144" t="n">
        <v>1.24</v>
      </c>
      <c r="E45" s="145"/>
      <c r="F45" s="146"/>
      <c r="G45" s="146" t="n">
        <f aca="false">(F45*B45)+(E45*B45)</f>
        <v>0</v>
      </c>
      <c r="H45" s="144" t="n">
        <f aca="false">IF(E45=1,E45*C45,F45*D45)</f>
        <v>0</v>
      </c>
      <c r="I45" s="143"/>
    </row>
    <row r="46" customFormat="false" ht="13.5" hidden="false" customHeight="false" outlineLevel="0" collapsed="false">
      <c r="A46" s="16"/>
      <c r="B46" s="16"/>
      <c r="C46" s="16"/>
      <c r="D46" s="16"/>
      <c r="E46" s="151"/>
      <c r="F46" s="151"/>
      <c r="G46" s="162" t="s">
        <v>186</v>
      </c>
      <c r="H46" s="162"/>
      <c r="I46" s="16"/>
    </row>
    <row r="47" customFormat="false" ht="13.5" hidden="false" customHeight="false" outlineLevel="0" collapsed="false">
      <c r="A47" s="16"/>
      <c r="B47" s="16"/>
      <c r="C47" s="16"/>
      <c r="D47" s="16"/>
      <c r="E47" s="153"/>
      <c r="F47" s="153"/>
      <c r="G47" s="163" t="n">
        <f aca="false">SUM(G35:G45)</f>
        <v>0</v>
      </c>
      <c r="H47" s="163" t="n">
        <f aca="false">SUM(H35:H45)</f>
        <v>0</v>
      </c>
      <c r="I47" s="16"/>
    </row>
    <row r="48" customFormat="false" ht="12" hidden="false" customHeight="false" outlineLevel="0" collapsed="false">
      <c r="A48" s="164"/>
      <c r="B48" s="164"/>
      <c r="C48" s="164"/>
      <c r="D48" s="164"/>
      <c r="E48" s="164"/>
      <c r="F48" s="164"/>
      <c r="G48" s="164"/>
      <c r="H48" s="164"/>
      <c r="I48" s="164"/>
    </row>
    <row r="49" customFormat="false" ht="52.9" hidden="false" customHeight="true" outlineLevel="0" collapsed="false">
      <c r="A49" s="131" t="s">
        <v>171</v>
      </c>
      <c r="B49" s="131" t="s">
        <v>172</v>
      </c>
      <c r="C49" s="132" t="s">
        <v>187</v>
      </c>
      <c r="D49" s="132"/>
      <c r="E49" s="133" t="s">
        <v>174</v>
      </c>
      <c r="F49" s="133"/>
      <c r="G49" s="134" t="s">
        <v>175</v>
      </c>
      <c r="H49" s="159" t="str">
        <f aca="false">IF(E77+F77=1,"Therml. Conduct. W/m2oC","ERROR - ERROR - ERROR!!")</f>
        <v>ERROR - ERROR - ERROR!!</v>
      </c>
      <c r="I49" s="160" t="s">
        <v>180</v>
      </c>
    </row>
    <row r="50" customFormat="false" ht="12.75" hidden="false" customHeight="false" outlineLevel="0" collapsed="false">
      <c r="A50" s="161"/>
      <c r="B50" s="161"/>
      <c r="C50" s="138" t="s">
        <v>177</v>
      </c>
      <c r="D50" s="138" t="s">
        <v>178</v>
      </c>
      <c r="E50" s="139" t="s">
        <v>177</v>
      </c>
      <c r="F50" s="140" t="s">
        <v>178</v>
      </c>
      <c r="G50" s="141"/>
      <c r="H50" s="165" t="s">
        <v>179</v>
      </c>
      <c r="I50" s="143"/>
    </row>
    <row r="51" customFormat="false" ht="12.75" hidden="false" customHeight="false" outlineLevel="0" collapsed="false">
      <c r="A51" s="166" t="s">
        <v>192</v>
      </c>
      <c r="B51" s="167" t="n">
        <v>2000</v>
      </c>
      <c r="C51" s="168" t="n">
        <v>1.3</v>
      </c>
      <c r="D51" s="168" t="n">
        <v>1.41</v>
      </c>
      <c r="E51" s="169"/>
      <c r="F51" s="170"/>
      <c r="G51" s="146" t="n">
        <f aca="false">(F51*B51)+(E51*B51)</f>
        <v>0</v>
      </c>
      <c r="H51" s="144" t="n">
        <f aca="false">IF(E51=1,E51*C51,F51*D51)</f>
        <v>0</v>
      </c>
    </row>
    <row r="52" customFormat="false" ht="12.75" hidden="false" customHeight="false" outlineLevel="0" collapsed="false">
      <c r="A52" s="171"/>
      <c r="B52" s="172"/>
      <c r="C52" s="173"/>
      <c r="D52" s="173"/>
      <c r="E52" s="174"/>
      <c r="F52" s="175"/>
      <c r="G52" s="175"/>
      <c r="H52" s="172"/>
    </row>
    <row r="53" customFormat="false" ht="12.75" hidden="false" customHeight="false" outlineLevel="0" collapsed="false">
      <c r="A53" s="166" t="s">
        <v>193</v>
      </c>
      <c r="B53" s="176" t="n">
        <v>2500</v>
      </c>
      <c r="C53" s="177" t="n">
        <v>2</v>
      </c>
      <c r="D53" s="177" t="n">
        <v>2.2</v>
      </c>
      <c r="E53" s="178"/>
      <c r="F53" s="179"/>
      <c r="G53" s="146" t="n">
        <f aca="false">(F53*B53)+(E53*B53)</f>
        <v>0</v>
      </c>
      <c r="H53" s="144" t="n">
        <f aca="false">IF(E53=1,E53*C53,F53*D53)</f>
        <v>0</v>
      </c>
    </row>
    <row r="54" customFormat="false" ht="12.75" hidden="false" customHeight="false" outlineLevel="0" collapsed="false">
      <c r="A54" s="171"/>
      <c r="B54" s="172"/>
      <c r="C54" s="173"/>
      <c r="D54" s="173"/>
      <c r="E54" s="174"/>
      <c r="F54" s="175"/>
      <c r="G54" s="175"/>
      <c r="H54" s="172"/>
    </row>
    <row r="55" customFormat="false" ht="12.75" hidden="false" customHeight="false" outlineLevel="0" collapsed="false">
      <c r="A55" s="166" t="s">
        <v>194</v>
      </c>
      <c r="B55" s="176" t="n">
        <v>2700</v>
      </c>
      <c r="C55" s="177" t="n">
        <v>1.9</v>
      </c>
      <c r="D55" s="177" t="n">
        <v>2.1</v>
      </c>
      <c r="E55" s="178"/>
      <c r="F55" s="179"/>
      <c r="G55" s="146" t="n">
        <f aca="false">(F55*B55)+(E55*B55)</f>
        <v>0</v>
      </c>
      <c r="H55" s="144" t="n">
        <f aca="false">IF(E55=1,E55*C55,F55*D55)</f>
        <v>0</v>
      </c>
    </row>
    <row r="56" customFormat="false" ht="12.75" hidden="false" customHeight="false" outlineLevel="0" collapsed="false">
      <c r="A56" s="171"/>
      <c r="B56" s="172"/>
      <c r="C56" s="173"/>
      <c r="D56" s="173"/>
      <c r="E56" s="174"/>
      <c r="F56" s="175"/>
      <c r="G56" s="175"/>
      <c r="H56" s="172"/>
    </row>
    <row r="57" customFormat="false" ht="12.75" hidden="false" customHeight="false" outlineLevel="0" collapsed="false">
      <c r="A57" s="166" t="s">
        <v>195</v>
      </c>
      <c r="B57" s="167" t="n">
        <v>2180</v>
      </c>
      <c r="C57" s="168" t="n">
        <v>1.5</v>
      </c>
      <c r="D57" s="168" t="n">
        <v>1.62</v>
      </c>
      <c r="E57" s="169"/>
      <c r="F57" s="170"/>
      <c r="G57" s="146" t="n">
        <f aca="false">(F57*B57)+(E57*B57)</f>
        <v>0</v>
      </c>
      <c r="H57" s="144" t="n">
        <f aca="false">IF(E57=1,E57*C57,F57*D57)</f>
        <v>0</v>
      </c>
    </row>
    <row r="58" customFormat="false" ht="12.75" hidden="false" customHeight="false" outlineLevel="0" collapsed="false">
      <c r="A58" s="171"/>
      <c r="B58" s="172"/>
      <c r="C58" s="173"/>
      <c r="D58" s="173"/>
      <c r="E58" s="174"/>
      <c r="F58" s="175"/>
      <c r="G58" s="175"/>
      <c r="H58" s="172"/>
    </row>
    <row r="59" customFormat="false" ht="12.75" hidden="false" customHeight="false" outlineLevel="0" collapsed="false">
      <c r="A59" s="166" t="s">
        <v>196</v>
      </c>
      <c r="B59" s="167" t="n">
        <v>2600</v>
      </c>
      <c r="C59" s="168" t="n">
        <v>2.3</v>
      </c>
      <c r="D59" s="168" t="n">
        <v>2.6</v>
      </c>
      <c r="E59" s="169"/>
      <c r="F59" s="170"/>
      <c r="G59" s="146" t="n">
        <f aca="false">(F59*B59)+(E59*B59)</f>
        <v>0</v>
      </c>
      <c r="H59" s="144" t="n">
        <f aca="false">IF(E59=1,E59*C59,F59*D59)</f>
        <v>0</v>
      </c>
    </row>
    <row r="60" customFormat="false" ht="12.75" hidden="false" customHeight="false" outlineLevel="0" collapsed="false">
      <c r="A60" s="171"/>
      <c r="B60" s="172"/>
      <c r="C60" s="173"/>
      <c r="D60" s="173"/>
      <c r="E60" s="174"/>
      <c r="F60" s="175"/>
      <c r="G60" s="175"/>
      <c r="H60" s="172"/>
    </row>
    <row r="61" customFormat="false" ht="12.75" hidden="false" customHeight="false" outlineLevel="0" collapsed="false">
      <c r="A61" s="166" t="s">
        <v>197</v>
      </c>
      <c r="B61" s="143" t="n">
        <v>1300</v>
      </c>
      <c r="C61" s="144" t="n">
        <v>0.44</v>
      </c>
      <c r="D61" s="144" t="n">
        <v>0.49</v>
      </c>
      <c r="E61" s="145"/>
      <c r="F61" s="146"/>
      <c r="G61" s="146" t="n">
        <f aca="false">(F61*B61)+(E61*B61)</f>
        <v>0</v>
      </c>
      <c r="H61" s="144" t="n">
        <f aca="false">IF(E61=1,E61*C61,F61*D61)</f>
        <v>0</v>
      </c>
    </row>
    <row r="62" customFormat="false" ht="12.75" hidden="false" customHeight="false" outlineLevel="0" collapsed="false">
      <c r="A62" s="167"/>
      <c r="B62" s="143" t="n">
        <v>1400</v>
      </c>
      <c r="C62" s="144" t="n">
        <v>0.51</v>
      </c>
      <c r="D62" s="144" t="n">
        <v>0.57</v>
      </c>
      <c r="E62" s="145"/>
      <c r="F62" s="146"/>
      <c r="G62" s="146" t="n">
        <f aca="false">(F62*B62)+(E62*B62)</f>
        <v>0</v>
      </c>
      <c r="H62" s="144" t="n">
        <f aca="false">IF(E62=1,E62*C62,F62*D62)</f>
        <v>0</v>
      </c>
    </row>
    <row r="63" customFormat="false" ht="12.75" hidden="false" customHeight="false" outlineLevel="0" collapsed="false">
      <c r="A63" s="167"/>
      <c r="B63" s="143" t="n">
        <v>1500</v>
      </c>
      <c r="C63" s="144" t="n">
        <v>0.59</v>
      </c>
      <c r="D63" s="144" t="n">
        <v>0.65</v>
      </c>
      <c r="E63" s="145"/>
      <c r="F63" s="146"/>
      <c r="G63" s="146" t="n">
        <f aca="false">(F63*B63)+(E63*B63)</f>
        <v>0</v>
      </c>
      <c r="H63" s="144" t="n">
        <f aca="false">IF(E63=1,E63*C63,F63*D63)</f>
        <v>0</v>
      </c>
    </row>
    <row r="64" customFormat="false" ht="12.75" hidden="false" customHeight="false" outlineLevel="0" collapsed="false">
      <c r="A64" s="143" t="s">
        <v>184</v>
      </c>
      <c r="B64" s="122"/>
      <c r="C64" s="148"/>
      <c r="D64" s="148"/>
      <c r="E64" s="149"/>
      <c r="F64" s="150"/>
      <c r="G64" s="150"/>
      <c r="H64" s="148"/>
    </row>
    <row r="65" customFormat="false" ht="12.75" hidden="false" customHeight="false" outlineLevel="0" collapsed="false">
      <c r="A65" s="143" t="s">
        <v>198</v>
      </c>
      <c r="B65" s="143" t="n">
        <v>1600</v>
      </c>
      <c r="C65" s="144" t="n">
        <v>0.66</v>
      </c>
      <c r="D65" s="144" t="n">
        <v>0.73</v>
      </c>
      <c r="E65" s="145"/>
      <c r="F65" s="146"/>
      <c r="G65" s="146" t="n">
        <f aca="false">(F65*B65)+(E65*B65)</f>
        <v>0</v>
      </c>
      <c r="H65" s="144" t="n">
        <f aca="false">IF(E65=1,E65*C65,F65*D65)</f>
        <v>0</v>
      </c>
    </row>
    <row r="66" customFormat="false" ht="12.75" hidden="false" customHeight="false" outlineLevel="0" collapsed="false">
      <c r="A66" s="143" t="s">
        <v>190</v>
      </c>
      <c r="B66" s="147" t="n">
        <v>1700</v>
      </c>
      <c r="C66" s="144" t="n">
        <v>0.76</v>
      </c>
      <c r="D66" s="144" t="n">
        <v>0.84</v>
      </c>
      <c r="E66" s="145"/>
      <c r="F66" s="146"/>
      <c r="G66" s="146" t="n">
        <f aca="false">(F66*B66)+(E66*B66)</f>
        <v>0</v>
      </c>
      <c r="H66" s="144" t="n">
        <f aca="false">IF(E66=1,E66*C66,F66*D66)</f>
        <v>0</v>
      </c>
      <c r="I66" s="180" t="s">
        <v>199</v>
      </c>
    </row>
    <row r="67" customFormat="false" ht="12.75" hidden="false" customHeight="false" outlineLevel="0" collapsed="false">
      <c r="A67" s="143" t="s">
        <v>200</v>
      </c>
      <c r="B67" s="143" t="n">
        <v>1800</v>
      </c>
      <c r="C67" s="144" t="n">
        <v>0.87</v>
      </c>
      <c r="D67" s="144" t="n">
        <v>0.96</v>
      </c>
      <c r="E67" s="145"/>
      <c r="F67" s="146"/>
      <c r="G67" s="146" t="n">
        <f aca="false">(F67*B67)+(E67*B67)</f>
        <v>0</v>
      </c>
      <c r="H67" s="144" t="n">
        <f aca="false">IF(E67=1,E67*C67,F67*D67)</f>
        <v>0</v>
      </c>
    </row>
    <row r="68" customFormat="false" ht="12.75" hidden="false" customHeight="false" outlineLevel="0" collapsed="false">
      <c r="A68" s="143" t="s">
        <v>191</v>
      </c>
      <c r="B68" s="122"/>
      <c r="C68" s="148"/>
      <c r="D68" s="148"/>
      <c r="E68" s="149"/>
      <c r="F68" s="150"/>
      <c r="G68" s="150"/>
      <c r="H68" s="148"/>
    </row>
    <row r="69" customFormat="false" ht="12.75" hidden="false" customHeight="false" outlineLevel="0" collapsed="false">
      <c r="A69" s="167"/>
      <c r="B69" s="143" t="n">
        <v>1900</v>
      </c>
      <c r="C69" s="144" t="n">
        <v>0.99</v>
      </c>
      <c r="D69" s="144" t="n">
        <v>1.09</v>
      </c>
      <c r="E69" s="145"/>
      <c r="F69" s="146"/>
      <c r="G69" s="146" t="n">
        <f aca="false">(F69*B69)+(E69*B69)</f>
        <v>0</v>
      </c>
      <c r="H69" s="144" t="n">
        <f aca="false">IF(E69=1,E69*C69,F69*D69)</f>
        <v>0</v>
      </c>
    </row>
    <row r="70" customFormat="false" ht="12.75" hidden="false" customHeight="false" outlineLevel="0" collapsed="false">
      <c r="A70" s="167"/>
      <c r="B70" s="143" t="n">
        <v>2000</v>
      </c>
      <c r="C70" s="144" t="n">
        <v>1.13</v>
      </c>
      <c r="D70" s="144" t="n">
        <v>1.24</v>
      </c>
      <c r="E70" s="145"/>
      <c r="F70" s="146"/>
      <c r="G70" s="146" t="n">
        <f aca="false">(F70*B70)+(E70*B70)</f>
        <v>0</v>
      </c>
      <c r="H70" s="144" t="n">
        <f aca="false">IF(E70=1,E70*C70,F70*D70)</f>
        <v>0</v>
      </c>
    </row>
    <row r="71" customFormat="false" ht="12.75" hidden="false" customHeight="false" outlineLevel="0" collapsed="false">
      <c r="A71" s="167"/>
      <c r="B71" s="143" t="n">
        <v>2100</v>
      </c>
      <c r="C71" s="144" t="n">
        <v>1.28</v>
      </c>
      <c r="D71" s="144" t="n">
        <v>1.4</v>
      </c>
      <c r="E71" s="145"/>
      <c r="F71" s="146"/>
      <c r="G71" s="146" t="n">
        <f aca="false">(F71*B71)+(E71*B71)</f>
        <v>0</v>
      </c>
      <c r="H71" s="144" t="n">
        <f aca="false">IF(E71=1,E71*C71,F71*D71)</f>
        <v>0</v>
      </c>
    </row>
    <row r="72" customFormat="false" ht="12.75" hidden="false" customHeight="false" outlineLevel="0" collapsed="false">
      <c r="A72" s="167"/>
      <c r="B72" s="122"/>
      <c r="C72" s="148"/>
      <c r="D72" s="148"/>
      <c r="E72" s="149"/>
      <c r="F72" s="150"/>
      <c r="G72" s="150"/>
      <c r="H72" s="148"/>
    </row>
    <row r="73" customFormat="false" ht="12.75" hidden="false" customHeight="false" outlineLevel="0" collapsed="false">
      <c r="A73" s="167"/>
      <c r="B73" s="143" t="n">
        <v>2200</v>
      </c>
      <c r="C73" s="144" t="n">
        <v>1.45</v>
      </c>
      <c r="D73" s="144" t="n">
        <v>1.6</v>
      </c>
      <c r="E73" s="145"/>
      <c r="F73" s="146"/>
      <c r="G73" s="146" t="n">
        <f aca="false">(F73*B73)+(E73*B73)</f>
        <v>0</v>
      </c>
      <c r="H73" s="144" t="n">
        <f aca="false">IF(E73=1,E73*C73,F73*D73)</f>
        <v>0</v>
      </c>
    </row>
    <row r="74" customFormat="false" ht="12.75" hidden="false" customHeight="false" outlineLevel="0" collapsed="false">
      <c r="A74" s="167"/>
      <c r="B74" s="143" t="n">
        <v>2300</v>
      </c>
      <c r="C74" s="144" t="n">
        <v>1.63</v>
      </c>
      <c r="D74" s="144" t="n">
        <v>1.8</v>
      </c>
      <c r="E74" s="145"/>
      <c r="F74" s="146"/>
      <c r="G74" s="146" t="n">
        <f aca="false">(F74*B74)+(E74*B74)</f>
        <v>0</v>
      </c>
      <c r="H74" s="144" t="n">
        <f aca="false">IF(E74=1,E74*C74,F74*D74)</f>
        <v>0</v>
      </c>
    </row>
    <row r="75" customFormat="false" ht="12.75" hidden="false" customHeight="false" outlineLevel="0" collapsed="false">
      <c r="A75" s="167"/>
      <c r="B75" s="143" t="n">
        <v>2400</v>
      </c>
      <c r="C75" s="144" t="n">
        <v>1.83</v>
      </c>
      <c r="D75" s="144" t="n">
        <v>2</v>
      </c>
      <c r="E75" s="145"/>
      <c r="F75" s="146"/>
      <c r="G75" s="146" t="n">
        <f aca="false">(F75*B75)+(E75*B75)</f>
        <v>0</v>
      </c>
      <c r="H75" s="144" t="n">
        <f aca="false">IF(E75=1,E75*C75,F75*D75)</f>
        <v>0</v>
      </c>
    </row>
    <row r="76" customFormat="false" ht="12" hidden="false" customHeight="false" outlineLevel="0" collapsed="false">
      <c r="E76" s="172"/>
      <c r="F76" s="172"/>
      <c r="G76" s="181" t="s">
        <v>186</v>
      </c>
      <c r="H76" s="181"/>
    </row>
    <row r="77" customFormat="false" ht="12" hidden="false" customHeight="false" outlineLevel="0" collapsed="false">
      <c r="E77" s="172" t="n">
        <f aca="false">SUM(E3:E75)</f>
        <v>0</v>
      </c>
      <c r="F77" s="172" t="n">
        <f aca="false">SUM(F3:F75)</f>
        <v>0</v>
      </c>
      <c r="G77" s="182" t="n">
        <f aca="false">SUM(G51:G75)</f>
        <v>0</v>
      </c>
      <c r="H77" s="182" t="n">
        <f aca="false">SUM(H51:H75)</f>
        <v>0</v>
      </c>
    </row>
  </sheetData>
  <mergeCells count="6">
    <mergeCell ref="E1:F1"/>
    <mergeCell ref="G30:H30"/>
    <mergeCell ref="E33:F33"/>
    <mergeCell ref="G46:H46"/>
    <mergeCell ref="E49:F49"/>
    <mergeCell ref="G76:H7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22.49"/>
    <col collapsed="false" customWidth="false" hidden="true" outlineLevel="0" max="4" min="3" style="0" width="9.05"/>
    <col collapsed="false" customWidth="true" hidden="false" outlineLevel="0" max="8" min="8" style="0" width="12.62"/>
    <col collapsed="false" customWidth="true" hidden="false" outlineLevel="0" max="9" min="9" style="0" width="34.49"/>
  </cols>
  <sheetData>
    <row r="1" customFormat="false" ht="60.6" hidden="false" customHeight="true" outlineLevel="0" collapsed="false">
      <c r="A1" s="131" t="s">
        <v>171</v>
      </c>
      <c r="B1" s="131" t="s">
        <v>172</v>
      </c>
      <c r="C1" s="132" t="s">
        <v>173</v>
      </c>
      <c r="D1" s="132"/>
      <c r="E1" s="133" t="s">
        <v>201</v>
      </c>
      <c r="F1" s="133"/>
      <c r="G1" s="134" t="s">
        <v>175</v>
      </c>
      <c r="H1" s="135" t="str">
        <f aca="false">IF(E47+F47=1,"Therml. Conduct. W/m2oC","ERROR - ERROR - ERROR!!")</f>
        <v>ERROR - ERROR - ERROR!!</v>
      </c>
      <c r="I1" s="136" t="s">
        <v>176</v>
      </c>
    </row>
    <row r="2" customFormat="false" ht="12.75" hidden="false" customHeight="false" outlineLevel="0" collapsed="false">
      <c r="A2" s="137"/>
      <c r="B2" s="137"/>
      <c r="C2" s="138" t="s">
        <v>177</v>
      </c>
      <c r="D2" s="138" t="s">
        <v>178</v>
      </c>
      <c r="E2" s="139" t="s">
        <v>177</v>
      </c>
      <c r="F2" s="140" t="s">
        <v>178</v>
      </c>
      <c r="G2" s="141"/>
      <c r="H2" s="142" t="s">
        <v>179</v>
      </c>
      <c r="I2" s="138" t="s">
        <v>180</v>
      </c>
    </row>
    <row r="3" customFormat="false" ht="12.75" hidden="false" customHeight="false" outlineLevel="0" collapsed="false">
      <c r="A3" s="143"/>
      <c r="B3" s="143" t="n">
        <v>400</v>
      </c>
      <c r="C3" s="144" t="n">
        <v>0.15</v>
      </c>
      <c r="D3" s="144" t="n">
        <v>0.16</v>
      </c>
      <c r="E3" s="145"/>
      <c r="F3" s="146"/>
      <c r="G3" s="146" t="n">
        <f aca="false">(F3*B3)+(E3*B3)</f>
        <v>0</v>
      </c>
      <c r="H3" s="144" t="n">
        <f aca="false">IF(E3=1,E3*C3,F3*D3)</f>
        <v>0</v>
      </c>
      <c r="I3" s="143"/>
    </row>
    <row r="4" customFormat="false" ht="12.75" hidden="false" customHeight="false" outlineLevel="0" collapsed="false">
      <c r="A4" s="147" t="s">
        <v>181</v>
      </c>
      <c r="B4" s="143" t="n">
        <v>500</v>
      </c>
      <c r="C4" s="144" t="n">
        <v>0.16</v>
      </c>
      <c r="D4" s="144" t="n">
        <v>0.18</v>
      </c>
      <c r="E4" s="145"/>
      <c r="F4" s="146"/>
      <c r="G4" s="146" t="n">
        <f aca="false">(F4*B4)+(E4*B4)</f>
        <v>0</v>
      </c>
      <c r="H4" s="144" t="n">
        <f aca="false">IF(E4=1,E4*C4,F4*D4)</f>
        <v>0</v>
      </c>
      <c r="I4" s="143"/>
    </row>
    <row r="5" customFormat="false" ht="12.75" hidden="false" customHeight="false" outlineLevel="0" collapsed="false">
      <c r="A5" s="147" t="s">
        <v>182</v>
      </c>
      <c r="B5" s="143" t="n">
        <v>600</v>
      </c>
      <c r="C5" s="144" t="n">
        <v>0.19</v>
      </c>
      <c r="D5" s="144" t="n">
        <v>0.2</v>
      </c>
      <c r="E5" s="145"/>
      <c r="F5" s="146"/>
      <c r="G5" s="146" t="n">
        <f aca="false">(F5*B5)+(E5*B5)</f>
        <v>0</v>
      </c>
      <c r="H5" s="144" t="n">
        <f aca="false">IF(E5=1,E5*C5,F5*D5)</f>
        <v>0</v>
      </c>
      <c r="I5" s="143"/>
    </row>
    <row r="6" customFormat="false" ht="12.75" hidden="false" customHeight="false" outlineLevel="0" collapsed="false">
      <c r="A6" s="147" t="s">
        <v>183</v>
      </c>
      <c r="B6" s="122"/>
      <c r="C6" s="148"/>
      <c r="D6" s="148"/>
      <c r="E6" s="149"/>
      <c r="F6" s="150"/>
      <c r="G6" s="148"/>
      <c r="H6" s="148"/>
      <c r="I6" s="143"/>
    </row>
    <row r="7" customFormat="false" ht="12.75" hidden="false" customHeight="false" outlineLevel="0" collapsed="false">
      <c r="A7" s="143"/>
      <c r="B7" s="143" t="n">
        <v>700</v>
      </c>
      <c r="C7" s="144" t="n">
        <v>0.21</v>
      </c>
      <c r="D7" s="144" t="n">
        <v>0.23</v>
      </c>
      <c r="E7" s="145"/>
      <c r="F7" s="146"/>
      <c r="G7" s="146" t="n">
        <f aca="false">(F7*B7)+(E7*B7)</f>
        <v>0</v>
      </c>
      <c r="H7" s="144" t="n">
        <f aca="false">IF(E7=1,E7*C7,F7*D7)</f>
        <v>0</v>
      </c>
      <c r="I7" s="143"/>
    </row>
    <row r="8" customFormat="false" ht="12.75" hidden="false" customHeight="false" outlineLevel="0" collapsed="false">
      <c r="A8" s="143"/>
      <c r="B8" s="143" t="n">
        <v>800</v>
      </c>
      <c r="C8" s="144" t="n">
        <v>0.23</v>
      </c>
      <c r="D8" s="144" t="n">
        <v>0.26</v>
      </c>
      <c r="E8" s="145"/>
      <c r="F8" s="146"/>
      <c r="G8" s="146" t="n">
        <f aca="false">(F8*B8)+(E8*B8)</f>
        <v>0</v>
      </c>
      <c r="H8" s="144" t="n">
        <f aca="false">IF(E8=1,E8*C8,F8*D8)</f>
        <v>0</v>
      </c>
      <c r="I8" s="143"/>
    </row>
    <row r="9" customFormat="false" ht="12.75" hidden="false" customHeight="false" outlineLevel="0" collapsed="false">
      <c r="A9" s="143"/>
      <c r="B9" s="143" t="n">
        <v>900</v>
      </c>
      <c r="C9" s="144" t="n">
        <v>0.27</v>
      </c>
      <c r="D9" s="144" t="n">
        <v>0.3</v>
      </c>
      <c r="E9" s="145"/>
      <c r="F9" s="146"/>
      <c r="G9" s="146" t="n">
        <f aca="false">(F9*B9)+(E9*B9)</f>
        <v>0</v>
      </c>
      <c r="H9" s="144" t="n">
        <f aca="false">IF(E9=1,E9*C9,F9*D9)</f>
        <v>0</v>
      </c>
      <c r="I9" s="143"/>
    </row>
    <row r="10" customFormat="false" ht="12.75" hidden="false" customHeight="false" outlineLevel="0" collapsed="false">
      <c r="A10" s="143"/>
      <c r="B10" s="122"/>
      <c r="C10" s="148"/>
      <c r="D10" s="148"/>
      <c r="E10" s="149"/>
      <c r="F10" s="150"/>
      <c r="G10" s="148"/>
      <c r="H10" s="148"/>
      <c r="I10" s="143"/>
    </row>
    <row r="11" customFormat="false" ht="12.75" hidden="false" customHeight="false" outlineLevel="0" collapsed="false">
      <c r="A11" s="143"/>
      <c r="B11" s="143" t="n">
        <v>1000</v>
      </c>
      <c r="C11" s="144" t="n">
        <v>0.3</v>
      </c>
      <c r="D11" s="144" t="n">
        <v>0.33</v>
      </c>
      <c r="E11" s="145"/>
      <c r="F11" s="146"/>
      <c r="G11" s="146" t="n">
        <f aca="false">(F11*B11)+(E11*B11)</f>
        <v>0</v>
      </c>
      <c r="H11" s="144" t="n">
        <f aca="false">IF(E11=1,E11*C11,F11*D11)</f>
        <v>0</v>
      </c>
      <c r="I11" s="143"/>
    </row>
    <row r="12" customFormat="false" ht="12.75" hidden="false" customHeight="false" outlineLevel="0" collapsed="false">
      <c r="A12" s="143"/>
      <c r="B12" s="143" t="n">
        <v>1100</v>
      </c>
      <c r="C12" s="144" t="n">
        <v>0.34</v>
      </c>
      <c r="D12" s="144" t="n">
        <v>0.38</v>
      </c>
      <c r="E12" s="145"/>
      <c r="F12" s="146"/>
      <c r="G12" s="146" t="n">
        <f aca="false">(F12*B12)+(E12*B12)</f>
        <v>0</v>
      </c>
      <c r="H12" s="144" t="n">
        <f aca="false">IF(E12=1,E12*C12,F12*D12)</f>
        <v>0</v>
      </c>
      <c r="I12" s="143"/>
    </row>
    <row r="13" customFormat="false" ht="12.75" hidden="false" customHeight="false" outlineLevel="0" collapsed="false">
      <c r="A13" s="143"/>
      <c r="B13" s="143" t="n">
        <v>1200</v>
      </c>
      <c r="C13" s="144" t="n">
        <v>0.38</v>
      </c>
      <c r="D13" s="144" t="n">
        <v>0.442</v>
      </c>
      <c r="E13" s="145"/>
      <c r="F13" s="146"/>
      <c r="G13" s="146" t="n">
        <f aca="false">(F13*B13)+(E13*B13)</f>
        <v>0</v>
      </c>
      <c r="H13" s="144" t="n">
        <f aca="false">IF(E13=1,E13*C13,F13*D13)</f>
        <v>0</v>
      </c>
      <c r="I13" s="143"/>
    </row>
    <row r="14" customFormat="false" ht="12.75" hidden="false" customHeight="false" outlineLevel="0" collapsed="false">
      <c r="A14" s="143"/>
      <c r="B14" s="122"/>
      <c r="C14" s="148"/>
      <c r="D14" s="148"/>
      <c r="E14" s="149"/>
      <c r="F14" s="150"/>
      <c r="G14" s="148"/>
      <c r="H14" s="148"/>
      <c r="I14" s="143"/>
    </row>
    <row r="15" customFormat="false" ht="12.75" hidden="false" customHeight="false" outlineLevel="0" collapsed="false">
      <c r="A15" s="143" t="s">
        <v>184</v>
      </c>
      <c r="B15" s="143" t="n">
        <v>1300</v>
      </c>
      <c r="C15" s="144" t="n">
        <v>0.44</v>
      </c>
      <c r="D15" s="144" t="n">
        <v>0.49</v>
      </c>
      <c r="E15" s="145"/>
      <c r="F15" s="146"/>
      <c r="G15" s="146" t="n">
        <f aca="false">(F15*B15)+(E15*B15)</f>
        <v>0</v>
      </c>
      <c r="H15" s="144" t="n">
        <f aca="false">IF(E15=1,E15*C15,F15*D15)</f>
        <v>0</v>
      </c>
      <c r="I15" s="143"/>
    </row>
    <row r="16" customFormat="false" ht="12.75" hidden="false" customHeight="false" outlineLevel="0" collapsed="false">
      <c r="A16" s="143" t="s">
        <v>185</v>
      </c>
      <c r="B16" s="143" t="n">
        <v>1400</v>
      </c>
      <c r="C16" s="144" t="n">
        <v>0.51</v>
      </c>
      <c r="D16" s="144" t="n">
        <v>0.57</v>
      </c>
      <c r="E16" s="145"/>
      <c r="F16" s="146"/>
      <c r="G16" s="146" t="n">
        <f aca="false">(F16*B16)+(E16*B16)</f>
        <v>0</v>
      </c>
      <c r="H16" s="144" t="n">
        <f aca="false">IF(E16=1,E16*C16,F16*D16)</f>
        <v>0</v>
      </c>
      <c r="I16" s="143"/>
    </row>
    <row r="17" customFormat="false" ht="12.75" hidden="false" customHeight="false" outlineLevel="0" collapsed="false">
      <c r="A17" s="143"/>
      <c r="B17" s="143" t="n">
        <v>1500</v>
      </c>
      <c r="C17" s="144" t="n">
        <v>0.59</v>
      </c>
      <c r="D17" s="144" t="n">
        <v>0.65</v>
      </c>
      <c r="E17" s="145"/>
      <c r="F17" s="146"/>
      <c r="G17" s="146" t="n">
        <f aca="false">(F17*B17)+(E17*B17)</f>
        <v>0</v>
      </c>
      <c r="H17" s="144" t="n">
        <f aca="false">IF(E17=1,E17*C17,F17*D17)</f>
        <v>0</v>
      </c>
      <c r="I17" s="143"/>
    </row>
    <row r="18" customFormat="false" ht="12.75" hidden="false" customHeight="false" outlineLevel="0" collapsed="false">
      <c r="A18" s="143"/>
      <c r="B18" s="122"/>
      <c r="C18" s="148"/>
      <c r="D18" s="148"/>
      <c r="E18" s="149"/>
      <c r="F18" s="150"/>
      <c r="G18" s="148"/>
      <c r="H18" s="148"/>
      <c r="I18" s="143"/>
    </row>
    <row r="19" customFormat="false" ht="12.75" hidden="false" customHeight="false" outlineLevel="0" collapsed="false">
      <c r="A19" s="143"/>
      <c r="B19" s="143" t="n">
        <v>1600</v>
      </c>
      <c r="C19" s="144" t="n">
        <v>0.66</v>
      </c>
      <c r="D19" s="144" t="n">
        <v>0.73</v>
      </c>
      <c r="E19" s="145"/>
      <c r="F19" s="146"/>
      <c r="G19" s="146" t="n">
        <f aca="false">(F19*B19)+(E19*B19)</f>
        <v>0</v>
      </c>
      <c r="H19" s="144" t="n">
        <f aca="false">IF(E19=1,E19*C19,F19*D19)</f>
        <v>0</v>
      </c>
      <c r="I19" s="143"/>
    </row>
    <row r="20" customFormat="false" ht="12.75" hidden="false" customHeight="false" outlineLevel="0" collapsed="false">
      <c r="A20" s="143"/>
      <c r="B20" s="143" t="n">
        <v>1700</v>
      </c>
      <c r="C20" s="144" t="n">
        <v>0.76</v>
      </c>
      <c r="D20" s="144" t="n">
        <v>0.84</v>
      </c>
      <c r="E20" s="145"/>
      <c r="F20" s="146"/>
      <c r="G20" s="146" t="n">
        <f aca="false">(F20*B20)+(E20*B20)</f>
        <v>0</v>
      </c>
      <c r="H20" s="144" t="n">
        <f aca="false">IF(E20=1,E20*C20,F20*D20)</f>
        <v>0</v>
      </c>
      <c r="I20" s="143"/>
    </row>
    <row r="21" customFormat="false" ht="12.75" hidden="false" customHeight="false" outlineLevel="0" collapsed="false">
      <c r="A21" s="143"/>
      <c r="B21" s="143" t="n">
        <v>1800</v>
      </c>
      <c r="C21" s="144" t="n">
        <v>0.87</v>
      </c>
      <c r="D21" s="144" t="n">
        <v>0.96</v>
      </c>
      <c r="E21" s="145"/>
      <c r="F21" s="146"/>
      <c r="G21" s="146" t="n">
        <f aca="false">(F21*B21)+(E21*B21)</f>
        <v>0</v>
      </c>
      <c r="H21" s="144" t="n">
        <f aca="false">IF(E21=1,E21*C21,F21*D21)</f>
        <v>0</v>
      </c>
      <c r="I21" s="143"/>
    </row>
    <row r="22" customFormat="false" ht="12.75" hidden="false" customHeight="false" outlineLevel="0" collapsed="false">
      <c r="A22" s="143"/>
      <c r="B22" s="122"/>
      <c r="C22" s="148"/>
      <c r="D22" s="148"/>
      <c r="E22" s="149"/>
      <c r="F22" s="150"/>
      <c r="G22" s="148"/>
      <c r="H22" s="148"/>
      <c r="I22" s="143"/>
    </row>
    <row r="23" customFormat="false" ht="12.75" hidden="false" customHeight="false" outlineLevel="0" collapsed="false">
      <c r="A23" s="143"/>
      <c r="B23" s="143" t="n">
        <v>1900</v>
      </c>
      <c r="C23" s="144" t="n">
        <v>0.99</v>
      </c>
      <c r="D23" s="144" t="n">
        <v>1.09</v>
      </c>
      <c r="E23" s="145"/>
      <c r="F23" s="146"/>
      <c r="G23" s="146" t="n">
        <f aca="false">(F23*B23)+(E23*B23)</f>
        <v>0</v>
      </c>
      <c r="H23" s="144" t="n">
        <f aca="false">IF(E23=1,E23*C23,F23*D23)</f>
        <v>0</v>
      </c>
      <c r="I23" s="143"/>
    </row>
    <row r="24" customFormat="false" ht="12.75" hidden="false" customHeight="false" outlineLevel="0" collapsed="false">
      <c r="A24" s="143"/>
      <c r="B24" s="143" t="n">
        <v>2000</v>
      </c>
      <c r="C24" s="144" t="n">
        <v>1.13</v>
      </c>
      <c r="D24" s="144" t="n">
        <v>1.24</v>
      </c>
      <c r="E24" s="145"/>
      <c r="F24" s="146"/>
      <c r="G24" s="146" t="n">
        <f aca="false">(F24*B24)+(E24*B24)</f>
        <v>0</v>
      </c>
      <c r="H24" s="144" t="n">
        <f aca="false">IF(E24=1,E24*C24,F24*D24)</f>
        <v>0</v>
      </c>
      <c r="I24" s="143"/>
    </row>
    <row r="25" customFormat="false" ht="12.75" hidden="false" customHeight="false" outlineLevel="0" collapsed="false">
      <c r="A25" s="143"/>
      <c r="B25" s="143" t="n">
        <v>2100</v>
      </c>
      <c r="C25" s="144" t="n">
        <v>1.28</v>
      </c>
      <c r="D25" s="144" t="n">
        <v>1.4</v>
      </c>
      <c r="E25" s="145"/>
      <c r="F25" s="146"/>
      <c r="G25" s="146" t="n">
        <f aca="false">(F25*B25)+(E25*B25)</f>
        <v>0</v>
      </c>
      <c r="H25" s="144" t="n">
        <f aca="false">IF(E25=1,E25*C25,F25*D25)</f>
        <v>0</v>
      </c>
      <c r="I25" s="143"/>
    </row>
    <row r="26" customFormat="false" ht="12.75" hidden="false" customHeight="false" outlineLevel="0" collapsed="false">
      <c r="A26" s="143"/>
      <c r="B26" s="122"/>
      <c r="C26" s="148"/>
      <c r="D26" s="148"/>
      <c r="E26" s="149"/>
      <c r="F26" s="150"/>
      <c r="G26" s="148"/>
      <c r="H26" s="148"/>
      <c r="I26" s="143"/>
    </row>
    <row r="27" customFormat="false" ht="12.75" hidden="false" customHeight="false" outlineLevel="0" collapsed="false">
      <c r="A27" s="143"/>
      <c r="B27" s="143" t="n">
        <v>2200</v>
      </c>
      <c r="C27" s="144" t="n">
        <v>1.45</v>
      </c>
      <c r="D27" s="144" t="n">
        <v>1.6</v>
      </c>
      <c r="E27" s="145"/>
      <c r="F27" s="146"/>
      <c r="G27" s="146" t="n">
        <f aca="false">(F27*B27)+(E27*B27)</f>
        <v>0</v>
      </c>
      <c r="H27" s="144" t="n">
        <f aca="false">IF(E27=1,E27*C27,F27*D27)</f>
        <v>0</v>
      </c>
      <c r="I27" s="143"/>
    </row>
    <row r="28" customFormat="false" ht="12.75" hidden="false" customHeight="false" outlineLevel="0" collapsed="false">
      <c r="A28" s="143"/>
      <c r="B28" s="143" t="n">
        <v>2300</v>
      </c>
      <c r="C28" s="144" t="n">
        <v>1.63</v>
      </c>
      <c r="D28" s="144" t="n">
        <v>1.8</v>
      </c>
      <c r="E28" s="145"/>
      <c r="F28" s="146"/>
      <c r="G28" s="146" t="n">
        <f aca="false">(F28*B28)+(E28*B28)</f>
        <v>0</v>
      </c>
      <c r="H28" s="144" t="n">
        <f aca="false">IF(E28=1,E28*C28,F28*D28)</f>
        <v>0</v>
      </c>
      <c r="I28" s="143"/>
    </row>
    <row r="29" customFormat="false" ht="12.75" hidden="false" customHeight="false" outlineLevel="0" collapsed="false">
      <c r="A29" s="143"/>
      <c r="B29" s="143" t="n">
        <v>2400</v>
      </c>
      <c r="C29" s="144" t="n">
        <v>1.83</v>
      </c>
      <c r="D29" s="144" t="n">
        <v>2</v>
      </c>
      <c r="E29" s="145"/>
      <c r="F29" s="146"/>
      <c r="G29" s="146" t="n">
        <f aca="false">(F29*B29)+(E29*B29)</f>
        <v>0</v>
      </c>
      <c r="H29" s="144" t="n">
        <f aca="false">IF(E29=1,E29*C29,F29*D29)</f>
        <v>0</v>
      </c>
      <c r="I29" s="143"/>
    </row>
    <row r="30" customFormat="false" ht="12.75" hidden="false" customHeight="false" outlineLevel="0" collapsed="false">
      <c r="A30" s="143"/>
      <c r="B30" s="143"/>
      <c r="C30" s="144"/>
      <c r="D30" s="144"/>
      <c r="E30" s="151"/>
      <c r="F30" s="151"/>
      <c r="G30" s="152" t="s">
        <v>186</v>
      </c>
      <c r="H30" s="152"/>
      <c r="I30" s="143"/>
    </row>
    <row r="31" customFormat="false" ht="12.75" hidden="false" customHeight="false" outlineLevel="0" collapsed="false">
      <c r="A31" s="143"/>
      <c r="E31" s="153"/>
      <c r="F31" s="153"/>
      <c r="G31" s="154" t="n">
        <f aca="false">SUM(G3:G29)</f>
        <v>0</v>
      </c>
      <c r="H31" s="154" t="n">
        <f aca="false">SUM(H3:H29)</f>
        <v>0</v>
      </c>
      <c r="I31" s="143"/>
    </row>
    <row r="32" customFormat="false" ht="12.75" hidden="false" customHeight="false" outlineLevel="0" collapsed="false">
      <c r="A32" s="155"/>
      <c r="B32" s="155"/>
      <c r="C32" s="156"/>
      <c r="D32" s="156"/>
      <c r="E32" s="157"/>
      <c r="F32" s="158"/>
      <c r="G32" s="158"/>
      <c r="H32" s="156"/>
      <c r="I32" s="155"/>
    </row>
    <row r="33" customFormat="false" ht="58.15" hidden="false" customHeight="true" outlineLevel="0" collapsed="false">
      <c r="A33" s="131" t="s">
        <v>171</v>
      </c>
      <c r="B33" s="131" t="s">
        <v>172</v>
      </c>
      <c r="C33" s="132" t="s">
        <v>187</v>
      </c>
      <c r="D33" s="132"/>
      <c r="E33" s="133" t="s">
        <v>201</v>
      </c>
      <c r="F33" s="133"/>
      <c r="G33" s="134" t="s">
        <v>175</v>
      </c>
      <c r="H33" s="159" t="str">
        <f aca="false">IF(E47+F47=1,"Therml. Conduct. W/m2oC","ERROR - ERROR - ERROR!!")</f>
        <v>ERROR - ERROR - ERROR!!</v>
      </c>
      <c r="I33" s="160" t="s">
        <v>180</v>
      </c>
    </row>
    <row r="34" customFormat="false" ht="12.75" hidden="false" customHeight="false" outlineLevel="0" collapsed="false">
      <c r="A34" s="161"/>
      <c r="B34" s="161"/>
      <c r="C34" s="138" t="s">
        <v>177</v>
      </c>
      <c r="D34" s="138" t="s">
        <v>178</v>
      </c>
      <c r="E34" s="139" t="s">
        <v>177</v>
      </c>
      <c r="F34" s="140" t="s">
        <v>178</v>
      </c>
      <c r="G34" s="141"/>
      <c r="H34" s="142" t="s">
        <v>179</v>
      </c>
      <c r="I34" s="143"/>
    </row>
    <row r="35" customFormat="false" ht="12.75" hidden="false" customHeight="false" outlineLevel="0" collapsed="false">
      <c r="A35" s="143"/>
      <c r="B35" s="143" t="n">
        <v>1200</v>
      </c>
      <c r="C35" s="144" t="n">
        <v>0.31</v>
      </c>
      <c r="D35" s="144" t="n">
        <v>0.42</v>
      </c>
      <c r="E35" s="145"/>
      <c r="F35" s="146"/>
      <c r="G35" s="146" t="n">
        <f aca="false">(F35*B35)+(E35*B35)</f>
        <v>0</v>
      </c>
      <c r="H35" s="144" t="n">
        <f aca="false">IF(E35=1,E35*C35,F35*D35)</f>
        <v>0</v>
      </c>
      <c r="I35" s="143"/>
    </row>
    <row r="36" customFormat="false" ht="12.75" hidden="false" customHeight="false" outlineLevel="0" collapsed="false">
      <c r="A36" s="147" t="s">
        <v>188</v>
      </c>
      <c r="B36" s="143" t="n">
        <v>1300</v>
      </c>
      <c r="C36" s="144" t="n">
        <v>0.36</v>
      </c>
      <c r="D36" s="144" t="n">
        <v>0.49</v>
      </c>
      <c r="E36" s="145"/>
      <c r="F36" s="146"/>
      <c r="G36" s="146" t="n">
        <f aca="false">(F36*B36)+(E36*B36)</f>
        <v>0</v>
      </c>
      <c r="H36" s="144" t="n">
        <f aca="false">IF(E36=1,E36*C36,F36*D36)</f>
        <v>0</v>
      </c>
      <c r="I36" s="143"/>
    </row>
    <row r="37" customFormat="false" ht="12.75" hidden="false" customHeight="false" outlineLevel="0" collapsed="false">
      <c r="A37" s="147" t="s">
        <v>189</v>
      </c>
      <c r="B37" s="143" t="n">
        <v>1400</v>
      </c>
      <c r="C37" s="144" t="n">
        <v>0.42</v>
      </c>
      <c r="D37" s="144" t="n">
        <v>0.57</v>
      </c>
      <c r="E37" s="145"/>
      <c r="F37" s="146"/>
      <c r="G37" s="146" t="n">
        <f aca="false">(F37*B37)+(E37*B37)</f>
        <v>0</v>
      </c>
      <c r="H37" s="144" t="n">
        <f aca="false">IF(E37=1,E37*C37,F37*D37)</f>
        <v>0</v>
      </c>
      <c r="I37" s="143"/>
    </row>
    <row r="38" customFormat="false" ht="12.75" hidden="false" customHeight="false" outlineLevel="0" collapsed="false">
      <c r="A38" s="143"/>
      <c r="B38" s="122"/>
      <c r="C38" s="148"/>
      <c r="D38" s="148"/>
      <c r="E38" s="149"/>
      <c r="F38" s="150"/>
      <c r="G38" s="150"/>
      <c r="H38" s="148"/>
      <c r="I38" s="143"/>
    </row>
    <row r="39" customFormat="false" ht="12.75" hidden="false" customHeight="false" outlineLevel="0" collapsed="false">
      <c r="A39" s="143"/>
      <c r="B39" s="143" t="n">
        <v>1500</v>
      </c>
      <c r="C39" s="144" t="n">
        <v>0.48</v>
      </c>
      <c r="D39" s="144" t="n">
        <v>0.65</v>
      </c>
      <c r="E39" s="145"/>
      <c r="F39" s="146"/>
      <c r="G39" s="146" t="n">
        <f aca="false">(F39*B39)+(E39*B39)</f>
        <v>0</v>
      </c>
      <c r="H39" s="144" t="n">
        <f aca="false">IF(E39=1,E39*C39,F39*D39)</f>
        <v>0</v>
      </c>
      <c r="I39" s="143"/>
    </row>
    <row r="40" customFormat="false" ht="12.75" hidden="false" customHeight="false" outlineLevel="0" collapsed="false">
      <c r="A40" s="143" t="s">
        <v>190</v>
      </c>
      <c r="B40" s="143" t="n">
        <v>1600</v>
      </c>
      <c r="C40" s="144" t="n">
        <v>0.54</v>
      </c>
      <c r="D40" s="144" t="n">
        <v>0.73</v>
      </c>
      <c r="E40" s="145"/>
      <c r="F40" s="146"/>
      <c r="G40" s="146" t="n">
        <f aca="false">(F40*B40)+(E40*B40)</f>
        <v>0</v>
      </c>
      <c r="H40" s="144" t="n">
        <f aca="false">IF(E40=1,E40*C40,F40*D40)</f>
        <v>0</v>
      </c>
      <c r="I40" s="143"/>
    </row>
    <row r="41" customFormat="false" ht="12.75" hidden="false" customHeight="false" outlineLevel="0" collapsed="false">
      <c r="A41" s="143" t="s">
        <v>191</v>
      </c>
      <c r="B41" s="143" t="n">
        <v>1700</v>
      </c>
      <c r="C41" s="144" t="n">
        <v>0.62</v>
      </c>
      <c r="D41" s="144" t="n">
        <v>0.84</v>
      </c>
      <c r="E41" s="145"/>
      <c r="F41" s="146"/>
      <c r="G41" s="146" t="n">
        <f aca="false">(F41*B41)+(E41*B41)</f>
        <v>0</v>
      </c>
      <c r="H41" s="144" t="n">
        <f aca="false">IF(E41=1,E41*C41,F41*D41)</f>
        <v>0</v>
      </c>
      <c r="I41" s="143"/>
    </row>
    <row r="42" customFormat="false" ht="12.75" hidden="false" customHeight="false" outlineLevel="0" collapsed="false">
      <c r="A42" s="143"/>
      <c r="B42" s="122"/>
      <c r="C42" s="148"/>
      <c r="D42" s="148"/>
      <c r="E42" s="149"/>
      <c r="F42" s="150"/>
      <c r="G42" s="150"/>
      <c r="H42" s="148"/>
      <c r="I42" s="143"/>
    </row>
    <row r="43" customFormat="false" ht="12.75" hidden="false" customHeight="false" outlineLevel="0" collapsed="false">
      <c r="A43" s="143"/>
      <c r="B43" s="143" t="n">
        <v>1800</v>
      </c>
      <c r="C43" s="144" t="n">
        <v>0.71</v>
      </c>
      <c r="D43" s="144" t="n">
        <v>0.96</v>
      </c>
      <c r="E43" s="145"/>
      <c r="F43" s="146"/>
      <c r="G43" s="146" t="n">
        <f aca="false">(F43*B43)+(E43*B43)</f>
        <v>0</v>
      </c>
      <c r="H43" s="144" t="n">
        <f aca="false">IF(E43=1,E43*C43,F43*D43)</f>
        <v>0</v>
      </c>
      <c r="I43" s="143"/>
    </row>
    <row r="44" customFormat="false" ht="12.75" hidden="false" customHeight="false" outlineLevel="0" collapsed="false">
      <c r="A44" s="143"/>
      <c r="B44" s="143" t="n">
        <v>1900</v>
      </c>
      <c r="C44" s="144" t="n">
        <v>0.81</v>
      </c>
      <c r="D44" s="144" t="n">
        <v>1.09</v>
      </c>
      <c r="E44" s="145"/>
      <c r="F44" s="146"/>
      <c r="G44" s="146" t="n">
        <f aca="false">(F44*B44)+(E44*B44)</f>
        <v>0</v>
      </c>
      <c r="H44" s="144" t="n">
        <f aca="false">IF(E44=1,E44*C44,F44*D44)</f>
        <v>0</v>
      </c>
      <c r="I44" s="143"/>
    </row>
    <row r="45" customFormat="false" ht="12.75" hidden="false" customHeight="false" outlineLevel="0" collapsed="false">
      <c r="A45" s="143"/>
      <c r="B45" s="143" t="n">
        <v>2000</v>
      </c>
      <c r="C45" s="144" t="n">
        <v>0.92</v>
      </c>
      <c r="D45" s="144" t="n">
        <v>1.24</v>
      </c>
      <c r="E45" s="145"/>
      <c r="F45" s="146"/>
      <c r="G45" s="146" t="n">
        <f aca="false">(F45*B45)+(E45*B45)</f>
        <v>0</v>
      </c>
      <c r="H45" s="144" t="n">
        <f aca="false">IF(E45=1,E45*C45,F45*D45)</f>
        <v>0</v>
      </c>
      <c r="I45" s="143"/>
    </row>
    <row r="46" customFormat="false" ht="13.5" hidden="false" customHeight="false" outlineLevel="0" collapsed="false">
      <c r="A46" s="16"/>
      <c r="B46" s="16"/>
      <c r="C46" s="16"/>
      <c r="D46" s="16"/>
      <c r="E46" s="150"/>
      <c r="F46" s="150"/>
      <c r="G46" s="162" t="s">
        <v>186</v>
      </c>
      <c r="H46" s="162"/>
      <c r="I46" s="16"/>
    </row>
    <row r="47" customFormat="false" ht="13.5" hidden="false" customHeight="false" outlineLevel="0" collapsed="false">
      <c r="A47" s="16"/>
      <c r="B47" s="16"/>
      <c r="C47" s="16"/>
      <c r="D47" s="16"/>
      <c r="E47" s="150" t="n">
        <f aca="false">SUM(E3:E46)</f>
        <v>0</v>
      </c>
      <c r="F47" s="150" t="n">
        <f aca="false">SUM(F3:F46)</f>
        <v>0</v>
      </c>
      <c r="G47" s="163" t="n">
        <f aca="false">SUM(G35:G45)</f>
        <v>0</v>
      </c>
      <c r="H47" s="163" t="n">
        <f aca="false">SUM(H35:H45)</f>
        <v>0</v>
      </c>
      <c r="I47" s="16"/>
    </row>
    <row r="48" customFormat="false" ht="12" hidden="false" customHeight="false" outlineLevel="0" collapsed="false">
      <c r="A48" s="164"/>
      <c r="B48" s="164"/>
      <c r="C48" s="164"/>
      <c r="D48" s="164"/>
      <c r="E48" s="164"/>
      <c r="F48" s="164"/>
      <c r="G48" s="164"/>
      <c r="H48" s="164"/>
      <c r="I48" s="164"/>
    </row>
  </sheetData>
  <mergeCells count="4">
    <mergeCell ref="E1:F1"/>
    <mergeCell ref="G30:H30"/>
    <mergeCell ref="E33:F33"/>
    <mergeCell ref="G46:H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9.05078125" defaultRowHeight="12" zeroHeight="false" outlineLevelRow="0" outlineLevelCol="0"/>
  <cols>
    <col collapsed="false" customWidth="true" hidden="false" outlineLevel="0" max="9" min="9" style="0" width="12.24"/>
  </cols>
  <sheetData>
    <row r="1" customFormat="false" ht="12.75" hidden="false" customHeight="false" outlineLevel="0" collapsed="false">
      <c r="G1" s="183"/>
      <c r="H1" s="108"/>
    </row>
    <row r="2" s="63" customFormat="true" ht="12.75" hidden="false" customHeight="false" outlineLevel="0" collapsed="false">
      <c r="A2" s="184" t="s">
        <v>202</v>
      </c>
      <c r="B2" s="63" t="s">
        <v>203</v>
      </c>
    </row>
    <row r="3" s="63" customFormat="true" ht="12.75" hidden="false" customHeight="false" outlineLevel="0" collapsed="false">
      <c r="A3" s="59"/>
    </row>
    <row r="4" s="63" customFormat="true" ht="12.75" hidden="false" customHeight="false" outlineLevel="0" collapsed="false">
      <c r="A4" s="184" t="s">
        <v>204</v>
      </c>
    </row>
    <row r="5" s="63" customFormat="true" ht="12.75" hidden="false" customHeight="false" outlineLevel="0" collapsed="false">
      <c r="A5" s="59" t="s">
        <v>205</v>
      </c>
    </row>
    <row r="6" s="63" customFormat="true" ht="12.75" hidden="false" customHeight="false" outlineLevel="0" collapsed="false">
      <c r="A6" s="59" t="s">
        <v>206</v>
      </c>
    </row>
    <row r="7" s="63" customFormat="true" ht="12.75" hidden="false" customHeight="false" outlineLevel="0" collapsed="false">
      <c r="A7" s="59"/>
    </row>
    <row r="8" s="63" customFormat="true" ht="12.75" hidden="false" customHeight="false" outlineLevel="0" collapsed="false">
      <c r="A8" s="184" t="s">
        <v>207</v>
      </c>
    </row>
    <row r="9" s="63" customFormat="true" ht="12.75" hidden="false" customHeight="false" outlineLevel="0" collapsed="false">
      <c r="A9" s="59" t="s">
        <v>208</v>
      </c>
    </row>
    <row r="10" s="63" customFormat="true" ht="12.75" hidden="false" customHeight="false" outlineLevel="0" collapsed="false">
      <c r="A10" s="59" t="s">
        <v>209</v>
      </c>
    </row>
    <row r="11" s="63" customFormat="true" ht="12.75" hidden="false" customHeight="false" outlineLevel="0" collapsed="false">
      <c r="A11" s="59" t="s">
        <v>210</v>
      </c>
    </row>
    <row r="12" s="63" customFormat="true" ht="12.75" hidden="false" customHeight="false" outlineLevel="0" collapsed="false">
      <c r="A12" s="59" t="s">
        <v>211</v>
      </c>
    </row>
    <row r="13" s="63" customFormat="true" ht="12.75" hidden="false" customHeight="false" outlineLevel="0" collapsed="false">
      <c r="A13" s="59" t="s">
        <v>212</v>
      </c>
    </row>
    <row r="14" s="63" customFormat="true" ht="12.75" hidden="false" customHeight="false" outlineLevel="0" collapsed="false">
      <c r="A14" s="59"/>
    </row>
    <row r="15" s="63" customFormat="true" ht="12.75" hidden="false" customHeight="false" outlineLevel="0" collapsed="false">
      <c r="A15" s="184" t="s">
        <v>213</v>
      </c>
    </row>
    <row r="16" s="63" customFormat="true" ht="12.75" hidden="false" customHeight="false" outlineLevel="0" collapsed="false">
      <c r="A16" s="59" t="s">
        <v>214</v>
      </c>
    </row>
    <row r="17" s="63" customFormat="true" ht="12.75" hidden="false" customHeight="false" outlineLevel="0" collapsed="false">
      <c r="A17" s="59" t="s">
        <v>215</v>
      </c>
    </row>
    <row r="18" s="63" customFormat="true" ht="12.75" hidden="false" customHeight="false" outlineLevel="0" collapsed="false">
      <c r="A18" s="59" t="s">
        <v>216</v>
      </c>
    </row>
    <row r="19" s="63" customFormat="true" ht="12.75" hidden="false" customHeight="false" outlineLevel="0" collapsed="false">
      <c r="A19" s="59" t="s">
        <v>217</v>
      </c>
    </row>
    <row r="20" s="63" customFormat="true" ht="12.75" hidden="false" customHeight="false" outlineLevel="0" collapsed="false">
      <c r="A20" s="59" t="s">
        <v>218</v>
      </c>
    </row>
    <row r="21" s="63" customFormat="true" ht="12.75" hidden="false" customHeight="false" outlineLevel="0" collapsed="false">
      <c r="A21" s="59" t="s">
        <v>219</v>
      </c>
    </row>
    <row r="22" s="63" customFormat="true" ht="12.75" hidden="false" customHeight="false" outlineLevel="0" collapsed="false">
      <c r="A22" s="59"/>
    </row>
    <row r="23" s="63" customFormat="true" ht="12.75" hidden="false" customHeight="false" outlineLevel="0" collapsed="false">
      <c r="A23" s="184" t="s">
        <v>220</v>
      </c>
    </row>
    <row r="24" s="63" customFormat="true" ht="12.75" hidden="false" customHeight="false" outlineLevel="0" collapsed="false">
      <c r="A24" s="59" t="s">
        <v>221</v>
      </c>
    </row>
    <row r="25" s="63" customFormat="true" ht="12.75" hidden="false" customHeight="false" outlineLevel="0" collapsed="false">
      <c r="A25" s="59" t="s">
        <v>222</v>
      </c>
    </row>
    <row r="26" s="63" customFormat="true" ht="12.75" hidden="false" customHeight="false" outlineLevel="0" collapsed="false">
      <c r="A26" s="59"/>
    </row>
    <row r="27" s="63" customFormat="true" ht="12.75" hidden="false" customHeight="false" outlineLevel="0" collapsed="false">
      <c r="A27" s="184" t="s">
        <v>223</v>
      </c>
    </row>
    <row r="28" s="63" customFormat="true" ht="12.75" hidden="false" customHeight="false" outlineLevel="0" collapsed="false">
      <c r="A28" s="59" t="s">
        <v>224</v>
      </c>
    </row>
    <row r="29" s="63" customFormat="true" ht="12.75" hidden="false" customHeight="false" outlineLevel="0" collapsed="false">
      <c r="A29" s="59" t="s">
        <v>225</v>
      </c>
    </row>
    <row r="30" s="63" customFormat="true" ht="12.75" hidden="false" customHeight="false" outlineLevel="0" collapsed="false">
      <c r="A30" s="59" t="s">
        <v>226</v>
      </c>
    </row>
    <row r="31" s="63" customFormat="true" ht="12.75" hidden="false" customHeight="false" outlineLevel="0" collapsed="false">
      <c r="A31" s="59" t="s">
        <v>227</v>
      </c>
    </row>
    <row r="32" s="63" customFormat="true" ht="12.75" hidden="false" customHeight="false" outlineLevel="0" collapsed="false">
      <c r="A32" s="59" t="s">
        <v>228</v>
      </c>
    </row>
    <row r="33" s="63" customFormat="true" ht="12.75" hidden="false" customHeight="false" outlineLevel="0" collapsed="false">
      <c r="A33" s="59" t="s">
        <v>229</v>
      </c>
    </row>
    <row r="34" s="63" customFormat="true" ht="12.75" hidden="false" customHeight="false" outlineLevel="0" collapsed="false">
      <c r="A34" s="59" t="s">
        <v>230</v>
      </c>
    </row>
    <row r="35" s="63" customFormat="true" ht="12.75" hidden="false" customHeight="false" outlineLevel="0" collapsed="false">
      <c r="A35" s="59" t="s">
        <v>231</v>
      </c>
    </row>
    <row r="36" s="63" customFormat="true" ht="12.75" hidden="false" customHeight="false" outlineLevel="0" collapsed="false">
      <c r="A36" s="59" t="s">
        <v>232</v>
      </c>
    </row>
    <row r="37" s="63" customFormat="true" ht="12.75" hidden="false" customHeight="false" outlineLevel="0" collapsed="false">
      <c r="A37" s="59" t="s">
        <v>233</v>
      </c>
    </row>
    <row r="38" s="63" customFormat="true" ht="12.75" hidden="false" customHeight="false" outlineLevel="0" collapsed="false">
      <c r="A38" s="59" t="s">
        <v>234</v>
      </c>
    </row>
    <row r="39" s="63" customFormat="true" ht="12.75" hidden="false" customHeight="false" outlineLevel="0" collapsed="false">
      <c r="A39" s="59" t="s">
        <v>235</v>
      </c>
    </row>
    <row r="40" s="63" customFormat="true" ht="12.75" hidden="false" customHeight="false" outlineLevel="0" collapsed="false"/>
    <row r="41" s="63" customFormat="true" ht="12.75" hidden="false" customHeight="false" outlineLevel="0" collapsed="false">
      <c r="A41" s="184" t="s">
        <v>236</v>
      </c>
    </row>
    <row r="42" s="63" customFormat="true" ht="12.75" hidden="false" customHeight="false" outlineLevel="0" collapsed="false">
      <c r="A42" s="116" t="s">
        <v>237</v>
      </c>
    </row>
    <row r="43" s="63" customFormat="true" ht="12.75" hidden="false" customHeight="false" outlineLevel="0" collapsed="false">
      <c r="A43" s="116" t="s">
        <v>238</v>
      </c>
    </row>
    <row r="44" s="63" customFormat="true" ht="12.75" hidden="false" customHeight="false" outlineLevel="0" collapsed="false">
      <c r="A44" s="116" t="s">
        <v>239</v>
      </c>
    </row>
    <row r="45" s="63" customFormat="true" ht="12.75" hidden="false" customHeight="false" outlineLevel="0" collapsed="false">
      <c r="A45" s="116" t="s">
        <v>240</v>
      </c>
    </row>
    <row r="46" s="63" customFormat="true" ht="12.75" hidden="false" customHeight="false" outlineLevel="0" collapsed="false">
      <c r="A46" s="116"/>
    </row>
    <row r="47" s="63" customFormat="true" ht="12.75" hidden="false" customHeight="false" outlineLevel="0" collapsed="false">
      <c r="A47" s="116"/>
    </row>
    <row r="48" s="63" customFormat="true" ht="12.75" hidden="false" customHeight="false" outlineLevel="0" collapsed="false">
      <c r="A48" s="116"/>
    </row>
    <row r="49" s="63" customFormat="true" ht="12.75" hidden="false" customHeight="false" outlineLevel="0" collapsed="false">
      <c r="A49" s="116" t="s">
        <v>241</v>
      </c>
    </row>
    <row r="50" s="63" customFormat="true" ht="12.75" hidden="false" customHeight="false" outlineLevel="0" collapsed="false">
      <c r="A50" s="184" t="s">
        <v>242</v>
      </c>
    </row>
    <row r="51" s="63" customFormat="true" ht="12.75" hidden="false" customHeight="false" outlineLevel="0" collapsed="false">
      <c r="A51" s="116" t="s">
        <v>243</v>
      </c>
    </row>
    <row r="52" s="63" customFormat="true" ht="12.75" hidden="false" customHeight="false" outlineLevel="0" collapsed="false">
      <c r="A52" s="116" t="s">
        <v>244</v>
      </c>
    </row>
    <row r="53" s="63" customFormat="true" ht="12.75" hidden="false" customHeight="false" outlineLevel="0" collapsed="false">
      <c r="A53" s="116" t="s">
        <v>245</v>
      </c>
    </row>
    <row r="54" s="63" customFormat="true" ht="12.75" hidden="false" customHeight="false" outlineLevel="0" collapsed="false">
      <c r="A54" s="116" t="s">
        <v>246</v>
      </c>
    </row>
    <row r="55" s="63" customFormat="true" ht="12.75" hidden="false" customHeight="false" outlineLevel="0" collapsed="false">
      <c r="A55" s="116" t="s">
        <v>247</v>
      </c>
    </row>
    <row r="56" s="63" customFormat="true" ht="12.75" hidden="false" customHeight="false" outlineLevel="0" collapsed="false">
      <c r="A56" s="116" t="s">
        <v>248</v>
      </c>
    </row>
    <row r="57" s="63" customFormat="true" ht="12.75" hidden="false" customHeight="false" outlineLevel="0" collapsed="false">
      <c r="A57" s="116" t="s">
        <v>249</v>
      </c>
    </row>
    <row r="58" s="63" customFormat="true" ht="12.75" hidden="false" customHeight="false" outlineLevel="0" collapsed="false">
      <c r="A58" s="116" t="s">
        <v>250</v>
      </c>
    </row>
    <row r="59" s="63" customFormat="true" ht="12.75" hidden="false" customHeight="false" outlineLevel="0" collapsed="false">
      <c r="A59" s="116" t="s">
        <v>251</v>
      </c>
    </row>
    <row r="60" s="63" customFormat="true" ht="12.75" hidden="false" customHeight="false" outlineLevel="0" collapsed="false">
      <c r="A60" s="116"/>
    </row>
    <row r="61" s="63" customFormat="true" ht="12.75" hidden="false" customHeight="false" outlineLevel="0" collapsed="false">
      <c r="A61" s="185" t="s">
        <v>252</v>
      </c>
    </row>
    <row r="62" s="63" customFormat="true" ht="12.75" hidden="false" customHeight="false" outlineLevel="0" collapsed="false">
      <c r="A62" s="59" t="s">
        <v>253</v>
      </c>
    </row>
    <row r="63" s="63" customFormat="true" ht="12.75" hidden="false" customHeight="false" outlineLevel="0" collapsed="false">
      <c r="A63" s="59" t="s">
        <v>254</v>
      </c>
    </row>
    <row r="64" s="63" customFormat="true" ht="12.75" hidden="false" customHeight="false" outlineLevel="0" collapsed="false">
      <c r="A64" s="59" t="s">
        <v>255</v>
      </c>
    </row>
    <row r="65" s="63" customFormat="true" ht="12.75" hidden="false" customHeight="false" outlineLevel="0" collapsed="false">
      <c r="A65" s="59" t="s">
        <v>256</v>
      </c>
    </row>
    <row r="66" s="63" customFormat="true" ht="12.75" hidden="false" customHeight="false" outlineLevel="0" collapsed="false">
      <c r="A66" s="59" t="s">
        <v>257</v>
      </c>
    </row>
    <row r="67" s="63" customFormat="true" ht="12.75" hidden="false" customHeight="false" outlineLevel="0" collapsed="false">
      <c r="A67" s="59" t="s">
        <v>258</v>
      </c>
    </row>
    <row r="68" s="63" customFormat="true" ht="12.75" hidden="false" customHeight="false" outlineLevel="0" collapsed="false">
      <c r="A68" s="59" t="s">
        <v>259</v>
      </c>
    </row>
    <row r="69" s="63" customFormat="true" ht="12.75" hidden="false" customHeight="false" outlineLevel="0" collapsed="false">
      <c r="A69" s="59" t="s">
        <v>260</v>
      </c>
    </row>
    <row r="70" s="63" customFormat="true" ht="12.75" hidden="false" customHeight="false" outlineLevel="0" collapsed="false">
      <c r="A70" s="59" t="s">
        <v>261</v>
      </c>
    </row>
    <row r="71" s="63" customFormat="true" ht="12.75" hidden="false" customHeight="false" outlineLevel="0" collapsed="false"/>
    <row r="72" s="63" customFormat="true" ht="12.75" hidden="false" customHeight="false" outlineLevel="0" collapsed="false"/>
    <row r="73" s="63" customFormat="true" ht="12.75" hidden="false" customHeight="false" outlineLevel="0" collapsed="false"/>
    <row r="74" s="63" customFormat="true" ht="12.75" hidden="false" customHeight="false" outlineLevel="0" collapsed="false"/>
    <row r="75" s="63" customFormat="true" ht="12.75" hidden="false" customHeight="false" outlineLevel="0" collapsed="false"/>
    <row r="76" s="63" customFormat="true" ht="12.75" hidden="false" customHeight="false" outlineLevel="0" collapsed="false"/>
    <row r="77" s="63" customFormat="true" ht="12.75" hidden="false" customHeight="false" outlineLevel="0" collapsed="false"/>
    <row r="78" s="63" customFormat="true" ht="12.75" hidden="false" customHeight="false" outlineLevel="0" collapsed="false"/>
    <row r="79" s="63" customFormat="true" ht="12.75" hidden="false" customHeight="false" outlineLevel="0" collapsed="false"/>
    <row r="80" s="63" customFormat="true" ht="12.75" hidden="false" customHeight="false" outlineLevel="0" collapsed="false"/>
    <row r="81" s="63" customFormat="true" ht="12.75" hidden="false" customHeight="false" outlineLevel="0" collapsed="false"/>
    <row r="82" s="63" customFormat="true" ht="12.75" hidden="false" customHeight="false" outlineLevel="0" collapsed="false"/>
    <row r="83" s="63" customFormat="true" ht="12.75" hidden="false" customHeight="false" outlineLevel="0" collapsed="false"/>
    <row r="84" s="63" customFormat="true" ht="12.75" hidden="false" customHeight="false" outlineLevel="0" collapsed="false"/>
    <row r="85" s="63" customFormat="true" ht="12.75" hidden="false" customHeight="false" outlineLevel="0" collapsed="false"/>
    <row r="86" s="63" customFormat="true" ht="12.75" hidden="false" customHeight="false" outlineLevel="0" collapsed="false"/>
    <row r="87" s="63" customFormat="true" ht="12.75" hidden="false" customHeight="false" outlineLevel="0" collapsed="false"/>
    <row r="88" s="63" customFormat="true" ht="12.75" hidden="false" customHeight="false" outlineLevel="0" collapsed="false"/>
    <row r="89" s="63" customFormat="true" ht="12.75" hidden="false" customHeight="false" outlineLevel="0" collapsed="false"/>
    <row r="90" s="63" customFormat="true" ht="12.75" hidden="false" customHeight="false" outlineLevel="0" collapsed="false"/>
    <row r="91" s="63" customFormat="true" ht="12.75" hidden="false" customHeight="false" outlineLevel="0" collapsed="false"/>
    <row r="92" s="63" customFormat="true" ht="12.75" hidden="false" customHeight="false" outlineLevel="0" collapsed="false"/>
    <row r="93" s="63" customFormat="true" ht="12.75" hidden="false" customHeight="false" outlineLevel="0" collapsed="false"/>
    <row r="94" s="63" customFormat="true" ht="12.75" hidden="false" customHeight="false" outlineLevel="0" collapsed="false"/>
    <row r="95" s="63" customFormat="true" ht="12.75" hidden="false" customHeight="false" outlineLevel="0" collapsed="false"/>
    <row r="96" s="63" customFormat="true" ht="12.75" hidden="false" customHeight="false" outlineLevel="0" collapsed="false"/>
    <row r="97" s="63" customFormat="true" ht="12.75" hidden="false" customHeight="false" outlineLevel="0" collapsed="false"/>
    <row r="98" s="63" customFormat="true" ht="12.75" hidden="false" customHeight="false" outlineLevel="0" collapsed="false"/>
    <row r="99" s="63" customFormat="true" ht="12.75" hidden="false" customHeight="false" outlineLevel="0" collapsed="false"/>
    <row r="100" s="63" customFormat="true" ht="12.75" hidden="false" customHeight="false" outlineLevel="0" collapsed="false"/>
    <row r="101" s="63" customFormat="true" ht="12.75" hidden="false" customHeight="false" outlineLevel="0" collapsed="false"/>
    <row r="102" s="63" customFormat="true" ht="12.75" hidden="false" customHeight="false" outlineLevel="0" collapsed="false"/>
    <row r="103" s="63" customFormat="true" ht="12.75" hidden="false" customHeight="false" outlineLevel="0" collapsed="false"/>
    <row r="104" s="63" customFormat="true" ht="12.75" hidden="false" customHeight="false" outlineLevel="0" collapsed="false"/>
    <row r="105" s="63" customFormat="true" ht="12.75" hidden="false" customHeight="false" outlineLevel="0" collapsed="false"/>
    <row r="106" s="63" customFormat="true" ht="12.75" hidden="false" customHeight="false" outlineLevel="0" collapsed="false"/>
    <row r="107" s="63" customFormat="true" ht="12.75" hidden="false" customHeight="false" outlineLevel="0" collapsed="false"/>
    <row r="108" s="63" customFormat="true" ht="12.75" hidden="false" customHeight="false" outlineLevel="0" collapsed="false"/>
    <row r="109" s="63" customFormat="true" ht="12.75" hidden="false" customHeight="false" outlineLevel="0" collapsed="false"/>
    <row r="110" s="63" customFormat="true" ht="12.75" hidden="false" customHeight="false" outlineLevel="0" collapsed="false"/>
    <row r="111" s="63" customFormat="true" ht="12.75" hidden="false" customHeight="false" outlineLevel="0" collapsed="false"/>
    <row r="112" s="63" customFormat="true" ht="12.75" hidden="false" customHeight="false" outlineLevel="0" collapsed="false"/>
    <row r="113" s="63" customFormat="true" ht="12.75" hidden="false" customHeight="false" outlineLevel="0" collapsed="false"/>
    <row r="114" s="63" customFormat="true" ht="12.75" hidden="false" customHeight="false" outlineLevel="0" collapsed="false"/>
    <row r="115" s="63" customFormat="true" ht="12.75" hidden="false" customHeight="false" outlineLevel="0" collapsed="false"/>
    <row r="116" s="63" customFormat="true" ht="12.75" hidden="false" customHeight="false" outlineLevel="0" collapsed="false"/>
    <row r="117" s="63" customFormat="true" ht="12.75" hidden="false" customHeight="false" outlineLevel="0" collapsed="false"/>
    <row r="118" s="63" customFormat="true" ht="12.75" hidden="false" customHeight="false" outlineLevel="0" collapsed="false"/>
    <row r="119" s="63" customFormat="true" ht="12.75" hidden="false" customHeight="false" outlineLevel="0" collapsed="false"/>
    <row r="120" s="63" customFormat="true" ht="12.75" hidden="false" customHeight="false" outlineLevel="0" collapsed="false"/>
    <row r="121" s="63" customFormat="true" ht="12.75" hidden="false" customHeight="false" outlineLevel="0" collapsed="false"/>
    <row r="122" s="63" customFormat="true" ht="12.75" hidden="false" customHeight="false" outlineLevel="0" collapsed="false"/>
    <row r="123" s="63" customFormat="true" ht="12.75" hidden="false" customHeight="false" outlineLevel="0" collapsed="false"/>
    <row r="124" s="63" customFormat="true" ht="12.75" hidden="false" customHeight="false" outlineLevel="0" collapsed="false"/>
    <row r="125" s="63" customFormat="true" ht="12.75" hidden="false" customHeight="false" outlineLevel="0" collapsed="false"/>
    <row r="126" s="63" customFormat="true" ht="12.75" hidden="false" customHeight="false" outlineLevel="0" collapsed="false"/>
    <row r="127" s="63" customFormat="true" ht="12.75" hidden="false" customHeight="false" outlineLevel="0" collapsed="false"/>
    <row r="128" s="63" customFormat="true" ht="12.75" hidden="false" customHeight="false" outlineLevel="0" collapsed="false"/>
    <row r="129" s="63" customFormat="true" ht="12.75" hidden="false" customHeight="false" outlineLevel="0" collapsed="false"/>
    <row r="130" s="63" customFormat="true" ht="12.75" hidden="false" customHeight="false" outlineLevel="0" collapsed="false"/>
    <row r="131" s="63" customFormat="true" ht="12.75" hidden="false" customHeight="false" outlineLevel="0" collapsed="false"/>
    <row r="132" s="63" customFormat="true" ht="12.75" hidden="false" customHeight="false" outlineLevel="0" collapsed="false"/>
    <row r="133" s="63" customFormat="true" ht="12.75" hidden="false" customHeight="false" outlineLevel="0" collapsed="false"/>
    <row r="134" s="63" customFormat="true" ht="12.75" hidden="false" customHeight="false" outlineLevel="0" collapsed="false"/>
    <row r="135" s="63" customFormat="true" ht="12.75" hidden="false" customHeight="false" outlineLevel="0" collapsed="false"/>
    <row r="136" s="63" customFormat="true" ht="12.75" hidden="false" customHeight="false" outlineLevel="0" collapsed="false"/>
    <row r="137" s="63" customFormat="true" ht="12.75" hidden="false" customHeight="false" outlineLevel="0" collapsed="false"/>
    <row r="138" s="63" customFormat="true" ht="12.75" hidden="false" customHeight="false" outlineLevel="0" collapsed="false"/>
    <row r="139" s="63" customFormat="true" ht="12.75" hidden="false" customHeight="false" outlineLevel="0" collapsed="false"/>
    <row r="140" s="63" customFormat="true" ht="12.75" hidden="false" customHeight="false" outlineLevel="0" collapsed="false"/>
    <row r="141" s="63" customFormat="true" ht="12.75" hidden="false" customHeight="false" outlineLevel="0" collapsed="false"/>
    <row r="142" s="63" customFormat="true" ht="12.75" hidden="false" customHeight="false" outlineLevel="0" collapsed="false"/>
    <row r="143" s="63" customFormat="true" ht="12.75" hidden="false" customHeight="false" outlineLevel="0" collapsed="false"/>
    <row r="144" s="63" customFormat="true" ht="12.75" hidden="false" customHeight="false" outlineLevel="0" collapsed="false"/>
    <row r="145" s="63" customFormat="true" ht="12.75" hidden="false" customHeight="false" outlineLevel="0" collapsed="false"/>
    <row r="146" s="63" customFormat="true" ht="12.75" hidden="false" customHeight="false" outlineLevel="0" collapsed="false"/>
    <row r="147" s="63" customFormat="true" ht="12.75" hidden="false" customHeight="false" outlineLevel="0" collapsed="false"/>
    <row r="148" s="63" customFormat="true" ht="12.75" hidden="false" customHeight="false" outlineLevel="0" collapsed="false"/>
    <row r="149" s="63" customFormat="true" ht="12.75" hidden="false" customHeight="false" outlineLevel="0" collapsed="false"/>
    <row r="150" s="63" customFormat="true" ht="12.75" hidden="false" customHeight="false" outlineLevel="0" collapsed="false"/>
    <row r="151" s="63" customFormat="true" ht="12.75" hidden="false" customHeight="false" outlineLevel="0" collapsed="false"/>
    <row r="152" s="63" customFormat="true" ht="12.75" hidden="false" customHeight="false" outlineLevel="0" collapsed="false"/>
    <row r="153" s="63" customFormat="true" ht="12.75" hidden="false" customHeight="false" outlineLevel="0" collapsed="false"/>
    <row r="154" s="63" customFormat="true" ht="12.75" hidden="false" customHeight="false" outlineLevel="0" collapsed="false"/>
    <row r="155" s="63" customFormat="true" ht="12.75" hidden="false" customHeight="false" outlineLevel="0" collapsed="false"/>
    <row r="156" s="63" customFormat="true" ht="12.75" hidden="false" customHeight="false" outlineLevel="0" collapsed="false"/>
    <row r="157" s="63" customFormat="true" ht="12.75" hidden="false" customHeight="false" outlineLevel="0" collapsed="false"/>
    <row r="158" s="63" customFormat="true" ht="12.75" hidden="false" customHeight="false" outlineLevel="0" collapsed="false"/>
    <row r="159" s="63" customFormat="true" ht="12.75" hidden="false" customHeight="false" outlineLevel="0" collapsed="false"/>
    <row r="160" s="63" customFormat="true" ht="12.75" hidden="false" customHeight="false" outlineLevel="0" collapsed="false"/>
    <row r="161" s="63" customFormat="true" ht="12.75" hidden="false" customHeight="false" outlineLevel="0" collapsed="false"/>
    <row r="162" s="63" customFormat="true" ht="12.75" hidden="false" customHeight="false" outlineLevel="0" collapsed="false"/>
    <row r="163" s="63" customFormat="true" ht="12.75" hidden="false" customHeight="false" outlineLevel="0" collapsed="false"/>
    <row r="164" s="63" customFormat="true" ht="12.75" hidden="false" customHeight="false" outlineLevel="0" collapsed="false"/>
    <row r="165" s="63" customFormat="true" ht="12.75" hidden="false" customHeight="false" outlineLevel="0" collapsed="false"/>
    <row r="166" s="63" customFormat="true" ht="12.75" hidden="false" customHeight="false" outlineLevel="0" collapsed="false"/>
    <row r="167" s="63" customFormat="true" ht="12.75" hidden="false" customHeight="false" outlineLevel="0" collapsed="false"/>
    <row r="168" s="63" customFormat="true" ht="12.75" hidden="false" customHeight="false" outlineLevel="0" collapsed="false"/>
    <row r="169" s="63" customFormat="true" ht="12.75" hidden="false" customHeight="false" outlineLevel="0" collapsed="false"/>
    <row r="170" s="63" customFormat="true" ht="12.75" hidden="false" customHeight="false" outlineLevel="0" collapsed="false"/>
    <row r="171" s="63" customFormat="true" ht="12.75" hidden="false" customHeight="false" outlineLevel="0" collapsed="false"/>
    <row r="172" s="63" customFormat="true" ht="12.75" hidden="false" customHeight="false" outlineLevel="0" collapsed="false"/>
    <row r="173" s="63" customFormat="true" ht="12.7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1T20:42:57Z</dcterms:created>
  <dc:creator>Microsoft Select Agreement 71-</dc:creator>
  <dc:description/>
  <dc:language>en-US</dc:language>
  <cp:lastModifiedBy>Administrator</cp:lastModifiedBy>
  <cp:lastPrinted>2004-08-10T19:09:06Z</cp:lastPrinted>
  <dcterms:modified xsi:type="dcterms:W3CDTF">2005-06-02T08:22:32Z</dcterms:modified>
  <cp:revision>0</cp:revision>
  <dc:subject/>
  <dc:title/>
</cp:coreProperties>
</file>